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degerlikTablosu" sheetId="1" state="visible" r:id="rId2"/>
    <sheet name="MUFREDAT" sheetId="2" state="visible" r:id="rId3"/>
  </sheets>
  <definedNames>
    <definedName function="false" hidden="false" name="Sira1" vbProcedure="false">INDIRECT(EsdegerlikTablosu!$AY$1)</definedName>
    <definedName function="false" hidden="false" name="Sira2" vbProcedure="false">INDIRECT(EsdegerlikTablosu!$AY$2)</definedName>
    <definedName function="false" hidden="false" name="Sira3" vbProcedure="false">INDIRECT(EsdegerlikTablosu!$AY$3)</definedName>
    <definedName function="false" hidden="false" name="Sira4" vbProcedure="false">INDIRECT(EsdegerlikTablosu!$AY$4)</definedName>
    <definedName function="false" hidden="false" name="Sira5" vbProcedure="false">INDIRECT(EsdegerlikTablosu!$BE$1)</definedName>
    <definedName function="false" hidden="false" name="Sira6" vbProcedure="false">INDIRECT(EsdegerlikTablosu!$BE$2)</definedName>
    <definedName function="false" hidden="false" name="Sira7" vbProcedure="false">INDIRECT(EsdegerlikTablosu!$BE$3)</definedName>
    <definedName function="false" hidden="false" name="Sira8" vbProcedure="false">INDIRECT(EsdegerlikTablosu!$BE$4)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00">
  <si>
    <t xml:space="preserve">Kayıtlı Olduğu Fak./YO/MYO</t>
  </si>
  <si>
    <t xml:space="preserve">EĞİTİM FAKÜLTESİ</t>
  </si>
  <si>
    <t xml:space="preserve">YY</t>
  </si>
  <si>
    <t xml:space="preserve">Başlangıç</t>
  </si>
  <si>
    <t xml:space="preserve">Bitiş</t>
  </si>
  <si>
    <t xml:space="preserve">Sira1</t>
  </si>
  <si>
    <t xml:space="preserve">Sira5</t>
  </si>
  <si>
    <t xml:space="preserve">Kayıtlı Olduğu Program Adı</t>
  </si>
  <si>
    <t xml:space="preserve">FEN BİLGİSİ ÖĞRETMENLİĞİ</t>
  </si>
  <si>
    <t xml:space="preserve">Sira2</t>
  </si>
  <si>
    <t xml:space="preserve">Sira6</t>
  </si>
  <si>
    <t xml:space="preserve">Çift Anadal Yapacağı Fak./YO/MYO</t>
  </si>
  <si>
    <t xml:space="preserve">Sira3</t>
  </si>
  <si>
    <t xml:space="preserve">Sira7</t>
  </si>
  <si>
    <t xml:space="preserve">ÇİFT ANADAL EŞDEĞERLİK TABLOSU</t>
  </si>
  <si>
    <t xml:space="preserve">Çift Anadal Yapacağı Program Adı</t>
  </si>
  <si>
    <t xml:space="preserve">İLKÖĞRETİM MATEMATİK ÖĞRETMENLİĞİ</t>
  </si>
  <si>
    <t xml:space="preserve">Sira4</t>
  </si>
  <si>
    <t xml:space="preserve">Sira8</t>
  </si>
  <si>
    <t xml:space="preserve">Sn1</t>
  </si>
  <si>
    <t xml:space="preserve">E/A</t>
  </si>
  <si>
    <t xml:space="preserve">Ders Kodu</t>
  </si>
  <si>
    <t xml:space="preserve">Ders Adı</t>
  </si>
  <si>
    <t xml:space="preserve">Yarıyıl</t>
  </si>
  <si>
    <t xml:space="preserve">Teori</t>
  </si>
  <si>
    <t xml:space="preserve">Uyg.</t>
  </si>
  <si>
    <t xml:space="preserve">Kredi</t>
  </si>
  <si>
    <t xml:space="preserve">AKTS</t>
  </si>
  <si>
    <t xml:space="preserve">Zorunlu</t>
  </si>
  <si>
    <t xml:space="preserve">İM111</t>
  </si>
  <si>
    <t xml:space="preserve">MATEMATİK TARİHİ</t>
  </si>
  <si>
    <t xml:space="preserve">İM115</t>
  </si>
  <si>
    <t xml:space="preserve">GENEL MATEMATİK</t>
  </si>
  <si>
    <t xml:space="preserve">İM117</t>
  </si>
  <si>
    <t xml:space="preserve">SOYUT MATEMATİK</t>
  </si>
  <si>
    <t xml:space="preserve">Eşdeğer</t>
  </si>
  <si>
    <t xml:space="preserve">TUR103</t>
  </si>
  <si>
    <t xml:space="preserve">TÜRK DİLİ  I</t>
  </si>
  <si>
    <t xml:space="preserve">YAD101</t>
  </si>
  <si>
    <t xml:space="preserve">YABANCI DİL I</t>
  </si>
  <si>
    <t xml:space="preserve">AİİT103</t>
  </si>
  <si>
    <t xml:space="preserve">ATATÜRK İLKELERİ VE İNKILAP TARİHİ I</t>
  </si>
  <si>
    <t xml:space="preserve">İMMB101</t>
  </si>
  <si>
    <t xml:space="preserve">EĞİTİME GİRİŞ</t>
  </si>
  <si>
    <t xml:space="preserve">FMB101</t>
  </si>
  <si>
    <t xml:space="preserve">İM109</t>
  </si>
  <si>
    <t xml:space="preserve">BİLİŞİM TEKNOLOJİLERİ</t>
  </si>
  <si>
    <t xml:space="preserve">FEN109</t>
  </si>
  <si>
    <t xml:space="preserve">İM113</t>
  </si>
  <si>
    <t xml:space="preserve">TEMEL FİZİK</t>
  </si>
  <si>
    <t xml:space="preserve">FEN111</t>
  </si>
  <si>
    <t xml:space="preserve">FİZİK I</t>
  </si>
  <si>
    <t xml:space="preserve">X1</t>
  </si>
  <si>
    <t xml:space="preserve">EŞDEĞER TOPLAMI</t>
  </si>
  <si>
    <t xml:space="preserve">X</t>
  </si>
  <si>
    <t xml:space="preserve">ZORUNLU TOPLAMI</t>
  </si>
  <si>
    <t xml:space="preserve">YARIYIL TOPLAMI</t>
  </si>
  <si>
    <t xml:space="preserve">Sn2</t>
  </si>
  <si>
    <t xml:space="preserve">İM108</t>
  </si>
  <si>
    <t xml:space="preserve">ALGORİTMA VE PROGRAMLAMA</t>
  </si>
  <si>
    <t xml:space="preserve">İM110</t>
  </si>
  <si>
    <t xml:space="preserve">ANALİZ I</t>
  </si>
  <si>
    <t xml:space="preserve">İM112</t>
  </si>
  <si>
    <t xml:space="preserve">GEOMETRİ</t>
  </si>
  <si>
    <t xml:space="preserve">TUR104</t>
  </si>
  <si>
    <t xml:space="preserve">TÜRK DİLİ II</t>
  </si>
  <si>
    <t xml:space="preserve">YAD102</t>
  </si>
  <si>
    <t xml:space="preserve">YABANCI DİL II</t>
  </si>
  <si>
    <t xml:space="preserve">AİİT104</t>
  </si>
  <si>
    <t xml:space="preserve">ATATÜRK İLKELERİ VE İNKİLAP TARİHİ II</t>
  </si>
  <si>
    <t xml:space="preserve">İMMB102</t>
  </si>
  <si>
    <t xml:space="preserve">EĞİTİM PSİKOLOJİSİ</t>
  </si>
  <si>
    <t xml:space="preserve">FMB104</t>
  </si>
  <si>
    <t xml:space="preserve">İMMB104</t>
  </si>
  <si>
    <t xml:space="preserve">EĞİTİM FELSEFESİ</t>
  </si>
  <si>
    <t xml:space="preserve">FMB103</t>
  </si>
  <si>
    <t xml:space="preserve">İMMB106</t>
  </si>
  <si>
    <t xml:space="preserve">OKUL DENEYİMİ</t>
  </si>
  <si>
    <t xml:space="preserve">FMB106</t>
  </si>
  <si>
    <t xml:space="preserve">X2</t>
  </si>
  <si>
    <t xml:space="preserve">Sn3</t>
  </si>
  <si>
    <t xml:space="preserve">İMAE209</t>
  </si>
  <si>
    <t xml:space="preserve">LİNER CEBİR I</t>
  </si>
  <si>
    <t xml:space="preserve">İMAE211</t>
  </si>
  <si>
    <t xml:space="preserve">ANALİZ II</t>
  </si>
  <si>
    <t xml:space="preserve">İMAE213</t>
  </si>
  <si>
    <t xml:space="preserve">OLASILIK</t>
  </si>
  <si>
    <t xml:space="preserve">AE201</t>
  </si>
  <si>
    <t xml:space="preserve">AE SEÇMELİ 1*</t>
  </si>
  <si>
    <t xml:space="preserve">İMMB205</t>
  </si>
  <si>
    <t xml:space="preserve">ÖĞRETİM İLKE VE YÖNTEMLERİ</t>
  </si>
  <si>
    <t xml:space="preserve">FMB205</t>
  </si>
  <si>
    <t xml:space="preserve">İMMB201</t>
  </si>
  <si>
    <t xml:space="preserve">ÖĞRETİM TEKNOLOJİLERİ</t>
  </si>
  <si>
    <t xml:space="preserve">FMB207</t>
  </si>
  <si>
    <t xml:space="preserve">GK201</t>
  </si>
  <si>
    <t xml:space="preserve">GK SEÇMELİ 1</t>
  </si>
  <si>
    <t xml:space="preserve">MB201</t>
  </si>
  <si>
    <t xml:space="preserve">MB SEÇMELİ 1</t>
  </si>
  <si>
    <t xml:space="preserve">X3</t>
  </si>
  <si>
    <t xml:space="preserve">Sn4</t>
  </si>
  <si>
    <t xml:space="preserve">İMAE210</t>
  </si>
  <si>
    <t xml:space="preserve">İSTATİSTİK</t>
  </si>
  <si>
    <t xml:space="preserve">İMAE212</t>
  </si>
  <si>
    <t xml:space="preserve">ORTAOKUL MATEMATİK ÖĞRETİM PROGRAMLARI</t>
  </si>
  <si>
    <t xml:space="preserve">İMAE214</t>
  </si>
  <si>
    <t xml:space="preserve">MATEMATİK ÖĞRENME VE ÖĞRETİM YAKLAŞIMLARI</t>
  </si>
  <si>
    <t xml:space="preserve">İMAE216</t>
  </si>
  <si>
    <t xml:space="preserve">LİNEER CEBİR II</t>
  </si>
  <si>
    <t xml:space="preserve">İMAE218</t>
  </si>
  <si>
    <t xml:space="preserve">ANALİZ III</t>
  </si>
  <si>
    <t xml:space="preserve">AE202</t>
  </si>
  <si>
    <t xml:space="preserve">AE SEÇMELİ 2*</t>
  </si>
  <si>
    <t xml:space="preserve">İMMB204</t>
  </si>
  <si>
    <t xml:space="preserve">EĞİTİMDE ARAŞTIRMA YÖNTEMLERİ</t>
  </si>
  <si>
    <t xml:space="preserve">FMB206</t>
  </si>
  <si>
    <t xml:space="preserve">GK202</t>
  </si>
  <si>
    <t xml:space="preserve">GK SEÇMELİ 2</t>
  </si>
  <si>
    <t xml:space="preserve">MB202</t>
  </si>
  <si>
    <t xml:space="preserve">MB SEÇMELİ 2</t>
  </si>
  <si>
    <t xml:space="preserve">X4</t>
  </si>
  <si>
    <t xml:space="preserve">Sn5</t>
  </si>
  <si>
    <t xml:space="preserve">İMAE309</t>
  </si>
  <si>
    <t xml:space="preserve">SAYILARIN ÖĞRETİMİ </t>
  </si>
  <si>
    <t xml:space="preserve">İMAE311</t>
  </si>
  <si>
    <t xml:space="preserve">SOYUT CEBİR </t>
  </si>
  <si>
    <t xml:space="preserve">İMAE313</t>
  </si>
  <si>
    <t xml:space="preserve">ANALİTİK GEOMETRİ I </t>
  </si>
  <si>
    <t xml:space="preserve">İMAE315 </t>
  </si>
  <si>
    <t xml:space="preserve">CEBİR ÖĞRETİMİ </t>
  </si>
  <si>
    <t xml:space="preserve">İMAE317</t>
  </si>
  <si>
    <t xml:space="preserve">MATEMATİK EĞİTİMİNDE PROJE HAZIRLAMA</t>
  </si>
  <si>
    <t xml:space="preserve">AE301</t>
  </si>
  <si>
    <t xml:space="preserve">AE SEÇMELİ 3*</t>
  </si>
  <si>
    <t xml:space="preserve">İMMB301</t>
  </si>
  <si>
    <t xml:space="preserve">SINIF YÖNETİMİ</t>
  </si>
  <si>
    <t xml:space="preserve">FMB304</t>
  </si>
  <si>
    <t xml:space="preserve">MB301</t>
  </si>
  <si>
    <t xml:space="preserve">MB SEÇMELİ 3</t>
  </si>
  <si>
    <t xml:space="preserve">X5</t>
  </si>
  <si>
    <t xml:space="preserve">Sn6</t>
  </si>
  <si>
    <t xml:space="preserve">İMAE304</t>
  </si>
  <si>
    <t xml:space="preserve">OLASILIK VE İSTATİSTİK ÖĞRETİMİ </t>
  </si>
  <si>
    <t xml:space="preserve">İMAE308</t>
  </si>
  <si>
    <t xml:space="preserve">DİFERANSİYEL DENKLEMLER </t>
  </si>
  <si>
    <t xml:space="preserve">İMAE310</t>
  </si>
  <si>
    <t xml:space="preserve">GEOMETRİ VE ÖLÇME ÖĞRETİMİ </t>
  </si>
  <si>
    <t xml:space="preserve">İMAE312</t>
  </si>
  <si>
    <t xml:space="preserve">ANALİTİK GEOMETRİ 2 </t>
  </si>
  <si>
    <t xml:space="preserve">AE302</t>
  </si>
  <si>
    <t xml:space="preserve">AE SEÇMELİ 4*</t>
  </si>
  <si>
    <t xml:space="preserve">İMMB306</t>
  </si>
  <si>
    <t xml:space="preserve">EĞİTİMDE ÖLÇME VE DEĞERLENDİRME</t>
  </si>
  <si>
    <t xml:space="preserve">FMB305</t>
  </si>
  <si>
    <t xml:space="preserve">İMMB308</t>
  </si>
  <si>
    <t xml:space="preserve">EĞİTİMDE PROGRAM GELİŞTİRME</t>
  </si>
  <si>
    <t xml:space="preserve">FMB307</t>
  </si>
  <si>
    <t xml:space="preserve">MB302</t>
  </si>
  <si>
    <t xml:space="preserve">MB SEÇMELİ 4</t>
  </si>
  <si>
    <t xml:space="preserve">X6</t>
  </si>
  <si>
    <t xml:space="preserve">Sn7</t>
  </si>
  <si>
    <t xml:space="preserve">İMAE407</t>
  </si>
  <si>
    <t xml:space="preserve">MATEMATİK FELSEFESİ</t>
  </si>
  <si>
    <t xml:space="preserve">İMAE409</t>
  </si>
  <si>
    <t xml:space="preserve">ELEMENTER SAYI KURAMI</t>
  </si>
  <si>
    <t xml:space="preserve">AE401</t>
  </si>
  <si>
    <t xml:space="preserve">AE SEÇMELİ 5*</t>
  </si>
  <si>
    <t xml:space="preserve">İMMB405</t>
  </si>
  <si>
    <t xml:space="preserve">ÖĞRETMENLİK UYGULAMASI I</t>
  </si>
  <si>
    <t xml:space="preserve">İMMB403</t>
  </si>
  <si>
    <t xml:space="preserve">ÖZEL EĞİTİM VE KAYNAŞTIRMA</t>
  </si>
  <si>
    <t xml:space="preserve">FMB404</t>
  </si>
  <si>
    <t xml:space="preserve">İMMB407</t>
  </si>
  <si>
    <t xml:space="preserve">EĞİTİMDE AHLAK VE ETİK</t>
  </si>
  <si>
    <t xml:space="preserve">FMB302</t>
  </si>
  <si>
    <t xml:space="preserve">MB401</t>
  </si>
  <si>
    <t xml:space="preserve">MB SEÇMELİ 5</t>
  </si>
  <si>
    <t xml:space="preserve">GK401</t>
  </si>
  <si>
    <t xml:space="preserve">GK SEÇMELİ 3</t>
  </si>
  <si>
    <t xml:space="preserve">X7</t>
  </si>
  <si>
    <t xml:space="preserve">Sn8</t>
  </si>
  <si>
    <t xml:space="preserve">İMAE406</t>
  </si>
  <si>
    <t xml:space="preserve">MATEMATİK ÖĞRETİMİNDE KAVRAM YANILGILARI</t>
  </si>
  <si>
    <t xml:space="preserve">AE402</t>
  </si>
  <si>
    <t xml:space="preserve">AE SEÇMELİ 6*</t>
  </si>
  <si>
    <t xml:space="preserve">AE SEÇMELİ 7*</t>
  </si>
  <si>
    <t xml:space="preserve">İMMB406</t>
  </si>
  <si>
    <t xml:space="preserve">ÖĞRETMENLİK UYGULAMASI II</t>
  </si>
  <si>
    <t xml:space="preserve">İMGK402</t>
  </si>
  <si>
    <t xml:space="preserve">TOPLUMA HİZMET UYGULAMALARI</t>
  </si>
  <si>
    <t xml:space="preserve">FGK202</t>
  </si>
  <si>
    <t xml:space="preserve">İMMB404</t>
  </si>
  <si>
    <t xml:space="preserve">OKULLARDA REHBERLİK</t>
  </si>
  <si>
    <t xml:space="preserve">FMB403</t>
  </si>
  <si>
    <t xml:space="preserve">İMMB408</t>
  </si>
  <si>
    <t xml:space="preserve">TÜRK EĞİTİM SİSTEMİ VE OKUL YÖNETİMİ</t>
  </si>
  <si>
    <t xml:space="preserve">FMB407</t>
  </si>
  <si>
    <t xml:space="preserve">GK402</t>
  </si>
  <si>
    <t xml:space="preserve">GK SEÇMELİ 4</t>
  </si>
  <si>
    <t xml:space="preserve">X8</t>
  </si>
  <si>
    <t xml:space="preserve">GENEL TOPLAM</t>
  </si>
  <si>
    <t xml:space="preserve">GENEL Eşdeğer Toplamı</t>
  </si>
  <si>
    <t xml:space="preserve">GENEL Zorunlu Toplamı</t>
  </si>
  <si>
    <t xml:space="preserve">SAYFASONU</t>
  </si>
  <si>
    <t xml:space="preserve">* İlköğretim Matematik Öğretmenliği güncel müfredatındaki ‘Alan Eğitimi Seçmeli Ders Grubu’ndan 1 ders seçilecektir.</t>
  </si>
  <si>
    <t xml:space="preserve">AÇIKLAMALAR</t>
  </si>
  <si>
    <t xml:space="preserve">1- Soldaki tablo Çift Anadal yapılacak olan programın müfredatıdır.</t>
  </si>
  <si>
    <t xml:space="preserve">2- Sağdaki tablo Çift Anadal yapmak isteyen öğrencilerin kayıtlı oldukları programın müfredatında olup eşdeğer derslerin bilgilerini gösterir.</t>
  </si>
  <si>
    <t xml:space="preserve">3- Her iki müfredat karşılaştırılarak sağdaki tabloya sadece eşdeğer olan dersler kayıtlı oldukları programın müfredatındaki haliyle yazılır.</t>
  </si>
  <si>
    <t xml:space="preserve">4- Sağdaki tabloda eşdeğer derslerin kodu, adı, teorik ve uygulama saatleri ile kredi bilgileri SARI renk yapılır.</t>
  </si>
  <si>
    <t xml:space="preserve">5- Sağdaki tabloya her yarıyılın sonunda eşdeğer derslerin yarıyıl toplamları yazılır.</t>
  </si>
  <si>
    <t xml:space="preserve">6- Sağdaki tabloya, eşdeğer dersin teorik ve uygulama saatleri, kredi ile AKTS bilgileri çap yapılacak program ile aynı değilse yazı rengi KIRMIZI yapılır.</t>
  </si>
  <si>
    <t xml:space="preserve">7- Soldaki tabloda eşdeğer derslerin yarıyılı ve AKTS değerleri SARI yapılır.</t>
  </si>
  <si>
    <t xml:space="preserve">8- Soldaki tabloda zorunlu derslerin bilgilerinin tamamı SARI yapılır.</t>
  </si>
  <si>
    <t xml:space="preserve">9- Soldaki tabloda her yarıyılın sonunda Eşdeğer Toplamı, Zorunlu Toplamı ve Yarıyıl Toplamı hesaplatılır.</t>
  </si>
  <si>
    <t xml:space="preserve">10- Soldaki tablonun en altına Genel Toplam, Genel Eşdeğer Toplamı ve Genel Zorunlu Toplamı hesaplatılır.</t>
  </si>
  <si>
    <t xml:space="preserve">11- Bu iki tablo kullanılarak nihai Çap Müfredatı oluşturulur. </t>
  </si>
  <si>
    <r>
      <rPr>
        <sz val="9"/>
        <color rgb="FF000000"/>
        <rFont val="Calibri"/>
        <family val="2"/>
        <charset val="162"/>
      </rPr>
      <t xml:space="preserve">12- Yukarıdaki örnekte görüldüğü gibi, sağdaki ve soldaki tablolarda yer alan sarı renkli alanlar birleştirilerek Müfredat oluşturulur. </t>
    </r>
    <r>
      <rPr>
        <b val="true"/>
        <sz val="9"/>
        <color rgb="FF000000"/>
        <rFont val="Calibri"/>
        <family val="2"/>
        <charset val="162"/>
      </rPr>
      <t xml:space="preserve">Buradaki önemli nokta; ders eşdeğer ise sağdaki tablodaki dersin kodu, adı, teorik ve uygulama saatleri ile kredi bilgisi alınır,  yarıyıl ve AKTS bilgisi soldaki tablodan alınır.</t>
    </r>
    <r>
      <rPr>
        <sz val="9"/>
        <color rgb="FF000000"/>
        <rFont val="Calibri"/>
        <family val="2"/>
        <charset val="162"/>
      </rPr>
      <t xml:space="preserve"> </t>
    </r>
  </si>
  <si>
    <t xml:space="preserve">13- Ders eşdeğer olmayıp Zorunlu ise Soldaki tablodan bilgiler alınarak müfredat oluşturulur.</t>
  </si>
  <si>
    <t xml:space="preserve">ÇİFT ANADAL MÜFREDATI</t>
  </si>
  <si>
    <t xml:space="preserve">1- Bu tablo Eşdeğerlik Tablosu kullanılarak oluşturulmuştur.</t>
  </si>
  <si>
    <t xml:space="preserve">MB SEÇMELİ DERS HAVUZU</t>
  </si>
  <si>
    <t xml:space="preserve">MB</t>
  </si>
  <si>
    <t xml:space="preserve">Açık ve Uzaktan Öğrenme</t>
  </si>
  <si>
    <t xml:space="preserve">Çocuk Psikolojisi</t>
  </si>
  <si>
    <t xml:space="preserve">Dikkat Eksikliği ve Hiperaktivite Bozukluğu</t>
  </si>
  <si>
    <t xml:space="preserve">Eğitim Hukuku</t>
  </si>
  <si>
    <t xml:space="preserve">Eğitim Antropolojisi</t>
  </si>
  <si>
    <t xml:space="preserve">Eğitimde Drama</t>
  </si>
  <si>
    <t xml:space="preserve">Eğitimde Program Dışı Etkinlikler</t>
  </si>
  <si>
    <t xml:space="preserve">Eğitim Sosyolojisi</t>
  </si>
  <si>
    <t xml:space="preserve">Eleştirel ve Analitik Düşünme</t>
  </si>
  <si>
    <t xml:space="preserve">Hastanede Yatan Çocukların Eğitimi</t>
  </si>
  <si>
    <t xml:space="preserve">Kapsayıcı Eğitim</t>
  </si>
  <si>
    <t xml:space="preserve">Karakter ve Değer Eğitimi</t>
  </si>
  <si>
    <t xml:space="preserve">Karşılaştırmalı Eğitim</t>
  </si>
  <si>
    <t xml:space="preserve">Mikro Öğretim</t>
  </si>
  <si>
    <t xml:space="preserve">Müze Eğitimi</t>
  </si>
  <si>
    <t xml:space="preserve">Okul Dışı Öğrenme Ortamları</t>
  </si>
  <si>
    <t xml:space="preserve">Öğrenme Güçlüğü</t>
  </si>
  <si>
    <t xml:space="preserve">Öğretimi Bireyselleştirme ve Uyarlama</t>
  </si>
  <si>
    <t xml:space="preserve">Sürdürülebilir Kalkınma ve Eğitim</t>
  </si>
  <si>
    <t xml:space="preserve">Türk Eğitim Tarihi</t>
  </si>
  <si>
    <t xml:space="preserve">Yetişkin Eğitimi ve Hayat Boyu Öğrenme</t>
  </si>
  <si>
    <t xml:space="preserve">GK SEÇMELİ DERS HAVUZU</t>
  </si>
  <si>
    <t xml:space="preserve">GK</t>
  </si>
  <si>
    <t xml:space="preserve">Eğitimde Yapay Zekanın Temelleri</t>
  </si>
  <si>
    <t xml:space="preserve">Robotik ve Kodlama</t>
  </si>
  <si>
    <t xml:space="preserve">Bağımlılık ve Bağımlılıkla Mücadele</t>
  </si>
  <si>
    <t xml:space="preserve">Beslenme ve Sağlık</t>
  </si>
  <si>
    <t xml:space="preserve">Bilişim Teknolojileri</t>
  </si>
  <si>
    <t xml:space="preserve">Bilim ve Araştırma Etiği</t>
  </si>
  <si>
    <t xml:space="preserve">Ekonomi ve Girişimcilik</t>
  </si>
  <si>
    <t xml:space="preserve">Geleneksel Türk El Sanatları</t>
  </si>
  <si>
    <t xml:space="preserve">İnsan Hakları ve Demokrasi Eğitimi</t>
  </si>
  <si>
    <t xml:space="preserve">İnsan İlişkileri ve İletişim</t>
  </si>
  <si>
    <t xml:space="preserve">Kariyer Planlama ve Geliştirme</t>
  </si>
  <si>
    <t xml:space="preserve">Kültür ve Dil</t>
  </si>
  <si>
    <t xml:space="preserve">Kültür ve Matematik</t>
  </si>
  <si>
    <t xml:space="preserve">Medya Okuryazarlığı</t>
  </si>
  <si>
    <t xml:space="preserve">Mesleki İngilizce</t>
  </si>
  <si>
    <t xml:space="preserve">Sanat ve Estetik</t>
  </si>
  <si>
    <t xml:space="preserve">Türk Halk Oyunları</t>
  </si>
  <si>
    <t xml:space="preserve">Türk İşaret Dili</t>
  </si>
  <si>
    <t xml:space="preserve">Türk Kültür Coğrafyası</t>
  </si>
  <si>
    <t xml:space="preserve">Türk Musikisi</t>
  </si>
  <si>
    <t xml:space="preserve">Türk Sanatı Tarihi</t>
  </si>
  <si>
    <t xml:space="preserve">Temel Müzik Bilgisi</t>
  </si>
  <si>
    <t xml:space="preserve">Diksiyon ve Etkili Konuşma</t>
  </si>
  <si>
    <t xml:space="preserve">Türk Anayasa Tarihi</t>
  </si>
  <si>
    <t xml:space="preserve">Çağdaş Dünya Tarihi</t>
  </si>
  <si>
    <t xml:space="preserve">Ülkeler Coğrafyası</t>
  </si>
  <si>
    <t xml:space="preserve">Doğal Kaynaklar</t>
  </si>
  <si>
    <t xml:space="preserve">Edebiyat ve Toplum</t>
  </si>
  <si>
    <t xml:space="preserve">Edebiyatımızda Güfte ve Güfte Yazarlığı</t>
  </si>
  <si>
    <t xml:space="preserve">Uluslararası Öğrencilerİçin Akademik Türkçe</t>
  </si>
  <si>
    <t xml:space="preserve">Okuma Kültürü</t>
  </si>
  <si>
    <t xml:space="preserve">Hukuk ve Adalet</t>
  </si>
  <si>
    <t xml:space="preserve">İlk Yardım</t>
  </si>
  <si>
    <t xml:space="preserve">Ders Dışı Etkinlikler</t>
  </si>
  <si>
    <t xml:space="preserve">Bilim Tarihi ve Felefesi</t>
  </si>
  <si>
    <t xml:space="preserve">AE SEÇMELİ DERS HAVUZU</t>
  </si>
  <si>
    <t xml:space="preserve">AE</t>
  </si>
  <si>
    <t xml:space="preserve">Bilgisayar Destekli Matematik Öğretimi</t>
  </si>
  <si>
    <t xml:space="preserve">Matematik Öğretiminde Etkinlik Geliştirme</t>
  </si>
  <si>
    <t xml:space="preserve">Matematik Öğretiminde Materyal Tasarımı</t>
  </si>
  <si>
    <t xml:space="preserve">Oyunla Matematik Öğretimi</t>
  </si>
  <si>
    <t xml:space="preserve">Sınıf İçi Öğrenmelerin Değerlendirilmesi</t>
  </si>
  <si>
    <t xml:space="preserve">Özel Gereksinimli Öğrenciler için Matematik Öğretimi</t>
  </si>
  <si>
    <t xml:space="preserve">Üstün Yetenekli Öğrenciler için Matematik Öğretimi</t>
  </si>
  <si>
    <t xml:space="preserve">İlkokul Matematik Öğretimi</t>
  </si>
  <si>
    <t xml:space="preserve">Matematik Ders Kitabı İncelemesi</t>
  </si>
  <si>
    <t xml:space="preserve">Temel Matematiksel İspatlar</t>
  </si>
  <si>
    <t xml:space="preserve">Euclid Dışı Geometriler</t>
  </si>
  <si>
    <t xml:space="preserve">Analiz Uygulamaları</t>
  </si>
  <si>
    <t xml:space="preserve">Matematik Eğitiminde Bulanık Mantık Uygulamaları</t>
  </si>
  <si>
    <t xml:space="preserve">Matematik Eğitiminde Yapay Zeka Kullanımı</t>
  </si>
  <si>
    <t xml:space="preserve">Mantıksal Akıl Yürütme</t>
  </si>
  <si>
    <t xml:space="preserve">Matematik Öğretiminde İlişkilendirme</t>
  </si>
  <si>
    <t xml:space="preserve">Matematik Öğretiminde Modell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33CCCC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7"/>
      <color rgb="FFFFFFFF"/>
      <name val="Calibri"/>
      <family val="2"/>
      <charset val="162"/>
    </font>
    <font>
      <b val="true"/>
      <sz val="8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7"/>
      <color rgb="FF000000"/>
      <name val="Calibri"/>
      <family val="2"/>
      <charset val="162"/>
    </font>
    <font>
      <sz val="7"/>
      <name val="Calibri"/>
      <family val="2"/>
      <charset val="162"/>
    </font>
    <font>
      <sz val="7"/>
      <color rgb="FFFFFFFF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7"/>
      <color rgb="FF808080"/>
      <name val="Calibri"/>
      <family val="2"/>
      <charset val="162"/>
    </font>
    <font>
      <sz val="9"/>
      <color rgb="FF000000"/>
      <name val="Calibri"/>
      <family val="2"/>
    </font>
    <font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sz val="8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3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2" width="25.7"/>
    <col collapsed="false" customWidth="true" hidden="false" outlineLevel="0" max="8" min="5" style="1" width="4.7"/>
    <col collapsed="false" customWidth="true" hidden="false" outlineLevel="0" max="9" min="9" style="1" width="9.99"/>
    <col collapsed="false" customWidth="true" hidden="false" outlineLevel="0" max="10" min="10" style="1" width="1.28"/>
    <col collapsed="false" customWidth="true" hidden="false" outlineLevel="0" max="11" min="11" style="1" width="7.7"/>
    <col collapsed="false" customWidth="true" hidden="false" outlineLevel="0" max="12" min="12" style="2" width="23.14"/>
    <col collapsed="false" customWidth="true" hidden="false" outlineLevel="0" max="15" min="13" style="1" width="4.7"/>
    <col collapsed="false" customWidth="true" hidden="false" outlineLevel="0" max="16" min="16" style="3" width="4.7"/>
    <col collapsed="false" customWidth="true" hidden="false" outlineLevel="0" max="17" min="17" style="1" width="5.28"/>
    <col collapsed="false" customWidth="true" hidden="false" outlineLevel="0" max="18" min="18" style="1" width="1.41"/>
    <col collapsed="false" customWidth="true" hidden="false" outlineLevel="0" max="19" min="19" style="1" width="26.42"/>
    <col collapsed="false" customWidth="true" hidden="false" outlineLevel="0" max="20" min="20" style="1" width="29.85"/>
    <col collapsed="false" customWidth="true" hidden="false" outlineLevel="0" max="21" min="21" style="1" width="7.42"/>
    <col collapsed="false" customWidth="true" hidden="false" outlineLevel="0" max="22" min="22" style="1" width="6.56"/>
    <col collapsed="false" customWidth="true" hidden="false" outlineLevel="0" max="26" min="23" style="1" width="5.56"/>
    <col collapsed="false" customWidth="true" hidden="false" outlineLevel="0" max="27" min="27" style="1" width="11.99"/>
    <col collapsed="false" customWidth="true" hidden="false" outlineLevel="0" max="28" min="28" style="1" width="11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6"/>
      <c r="Q1" s="4"/>
      <c r="R1" s="4"/>
      <c r="S1" s="7" t="s">
        <v>0</v>
      </c>
      <c r="T1" s="1" t="s">
        <v>1</v>
      </c>
      <c r="AC1" s="8" t="s">
        <v>2</v>
      </c>
      <c r="AD1" s="1" t="s">
        <v>3</v>
      </c>
      <c r="AE1" s="1" t="s">
        <v>4</v>
      </c>
      <c r="AX1" s="1" t="n">
        <v>1</v>
      </c>
      <c r="AY1" s="9" t="str">
        <f aca="false">ADDRESS(MATCH("Sn"&amp;$AX1,A:A,0)+1,1)&amp;":"&amp;ADDRESS(MATCH("X"&amp;$AX1,A:A,0)-1,1)</f>
        <v>$A$8:$A$16</v>
      </c>
      <c r="AZ1" s="9" t="str">
        <f aca="false">ADDRESS(MATCH("Sn"&amp;$AX1,A:A,0)+1,5)&amp;":"&amp;ADDRESS(MATCH("X"&amp;$AX1,A:A,0)-1,5)</f>
        <v>$E$8:$E$16</v>
      </c>
      <c r="BA1" s="8" t="s">
        <v>5</v>
      </c>
      <c r="BB1" s="1" t="n">
        <f aca="false">MATCH("Sn"&amp;$AX1,A:A,0)</f>
        <v>7</v>
      </c>
      <c r="BD1" s="1" t="n">
        <v>5</v>
      </c>
      <c r="BE1" s="9" t="str">
        <f aca="false">ADDRESS(MATCH("Sn"&amp;$BD1,A:A,0)+1,1)&amp;":"&amp;ADDRESS(MATCH("X"&amp;$BD1,A:A,0)-1,1)</f>
        <v>$A$59:$A$66</v>
      </c>
      <c r="BF1" s="9" t="str">
        <f aca="false">ADDRESS(MATCH("Sn"&amp;$BD1,A:A,0)+1,5)&amp;":"&amp;ADDRESS(MATCH("X"&amp;$BD1,A:A,0)-1,5)</f>
        <v>$E$59:$E$66</v>
      </c>
      <c r="BG1" s="8" t="s">
        <v>6</v>
      </c>
      <c r="BH1" s="1" t="n">
        <f aca="false">MATCH("Sn"&amp;$BD1,A:A,0)</f>
        <v>58</v>
      </c>
    </row>
    <row r="2" customFormat="false" ht="15" hidden="false" customHeight="true" outlineLevel="0" collapsed="false">
      <c r="A2" s="4"/>
      <c r="B2" s="10" t="str">
        <f aca="false">T1&amp;" "&amp;T2&amp;" PROGRAMI ÖĞRENCİLERİNİN"</f>
        <v>EĞİTİM FAKÜLTESİ FEN BİLGİSİ ÖĞRETMENLİĞİ PROGRAMI ÖĞRENCİLERİNİN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4"/>
      <c r="S2" s="7" t="s">
        <v>7</v>
      </c>
      <c r="T2" s="1" t="s">
        <v>8</v>
      </c>
      <c r="AX2" s="1" t="n">
        <v>2</v>
      </c>
      <c r="AY2" s="9" t="str">
        <f aca="false">ADDRESS(MATCH("Sn"&amp;$AX2,A:A,0)+1,1)&amp;":"&amp;ADDRESS(MATCH("X"&amp;$AX2,A:A,0)-1,1)</f>
        <v>$A$21:$A$29</v>
      </c>
      <c r="AZ2" s="9" t="str">
        <f aca="false">ADDRESS(MATCH("Sn"&amp;$AX2,A:A,0)+1,5)&amp;":"&amp;ADDRESS(MATCH("X"&amp;$AX2,A:A,0)-1,5)</f>
        <v>$E$21:$E$29</v>
      </c>
      <c r="BA2" s="8" t="s">
        <v>9</v>
      </c>
      <c r="BB2" s="1" t="n">
        <f aca="false">MATCH("Sn"&amp;$AX2,A:A,0)</f>
        <v>20</v>
      </c>
      <c r="BD2" s="9" t="n">
        <v>6</v>
      </c>
      <c r="BE2" s="9" t="str">
        <f aca="false">ADDRESS(MATCH("Sn"&amp;$BD2,A:A,0)+1,1)&amp;":"&amp;ADDRESS(MATCH("X"&amp;$BD2,A:A,0)-1,1)</f>
        <v>$A$71:$A$78</v>
      </c>
      <c r="BF2" s="9" t="str">
        <f aca="false">ADDRESS(MATCH("Sn"&amp;$BD2,A:A,0)+1,5)&amp;":"&amp;ADDRESS(MATCH("X"&amp;$BD2,A:A,0)-1,5)</f>
        <v>$E$71:$E$78</v>
      </c>
      <c r="BG2" s="8" t="s">
        <v>10</v>
      </c>
      <c r="BH2" s="1" t="n">
        <f aca="false">MATCH("Sn"&amp;$BD2,A:A,0)</f>
        <v>70</v>
      </c>
    </row>
    <row r="3" customFormat="false" ht="15" hidden="false" customHeight="true" outlineLevel="0" collapsed="false">
      <c r="A3" s="4"/>
      <c r="B3" s="10" t="str">
        <f aca="false">T3&amp;" "&amp;T4&amp;" PROGRAMI"</f>
        <v>EĞİTİM FAKÜLTESİ İLKÖĞRETİM MATEMATİK ÖĞRETMENLİĞİ PROGRAMI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11</v>
      </c>
      <c r="T3" s="1" t="s">
        <v>1</v>
      </c>
      <c r="AX3" s="1" t="n">
        <v>3</v>
      </c>
      <c r="AY3" s="9" t="str">
        <f aca="false">ADDRESS(MATCH("Sn"&amp;$AX3,A:A,0)+1,1)&amp;":"&amp;ADDRESS(MATCH("X"&amp;$AX3,A:A,0)-1,1)</f>
        <v>$A$34:$A$41</v>
      </c>
      <c r="AZ3" s="9" t="str">
        <f aca="false">ADDRESS(MATCH("Sn"&amp;$AX3,A:A,0)+1,5)&amp;":"&amp;ADDRESS(MATCH("X"&amp;$AX3,A:A,0)-1,5)</f>
        <v>$E$34:$E$41</v>
      </c>
      <c r="BA3" s="8" t="s">
        <v>12</v>
      </c>
      <c r="BB3" s="1" t="n">
        <f aca="false">MATCH("Sn"&amp;$AX3,A:A,0)</f>
        <v>33</v>
      </c>
      <c r="BD3" s="9" t="n">
        <v>7</v>
      </c>
      <c r="BE3" s="9" t="str">
        <f aca="false">ADDRESS(MATCH("Sn"&amp;$BD3,A:A,0)+1,1)&amp;":"&amp;ADDRESS(MATCH("X"&amp;$BD3,A:A,0)-1,1)</f>
        <v>$A$83:$A$90</v>
      </c>
      <c r="BF3" s="9" t="str">
        <f aca="false">ADDRESS(MATCH("Sn"&amp;$BD3,A:A,0)+1,5)&amp;":"&amp;ADDRESS(MATCH("X"&amp;$BD3,A:A,0)-1,5)</f>
        <v>$E$83:$E$90</v>
      </c>
      <c r="BG3" s="8" t="s">
        <v>13</v>
      </c>
      <c r="BH3" s="1" t="n">
        <f aca="false">MATCH("Sn"&amp;$BD3,A:A,0)</f>
        <v>82</v>
      </c>
    </row>
    <row r="4" customFormat="false" ht="15" hidden="false" customHeight="true" outlineLevel="0" collapsed="false">
      <c r="A4" s="4"/>
      <c r="B4" s="10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1" t="s">
        <v>15</v>
      </c>
      <c r="T4" s="12" t="s">
        <v>16</v>
      </c>
      <c r="AX4" s="1" t="n">
        <v>4</v>
      </c>
      <c r="AY4" s="9" t="str">
        <f aca="false">ADDRESS(MATCH("Sn"&amp;$AX4,A:A,0)+1,1)&amp;":"&amp;ADDRESS(MATCH("X"&amp;$AX4,A:A,0)-1,1)</f>
        <v>$A$46:$A$54</v>
      </c>
      <c r="AZ4" s="9" t="str">
        <f aca="false">ADDRESS(MATCH("Sn"&amp;$AX4,A:A,0)+1,5)&amp;":"&amp;ADDRESS(MATCH("X"&amp;$AX4,A:A,0)-1,5)</f>
        <v>$E$46:$E$54</v>
      </c>
      <c r="BA4" s="8" t="s">
        <v>17</v>
      </c>
      <c r="BB4" s="1" t="n">
        <f aca="false">MATCH("Sn"&amp;$AX4,A:A,0)</f>
        <v>45</v>
      </c>
      <c r="BD4" s="9" t="n">
        <v>8</v>
      </c>
      <c r="BE4" s="9" t="str">
        <f aca="false">ADDRESS(MATCH("Sn"&amp;$BD4,A:A,0)+1,1)&amp;":"&amp;ADDRESS(MATCH("X"&amp;$BD4,A:A,0)-1,1)</f>
        <v>$A$95:$A$102</v>
      </c>
      <c r="BF4" s="9" t="str">
        <f aca="false">ADDRESS(MATCH("Sn"&amp;$BD4,A:A,0)+1,5)&amp;":"&amp;ADDRESS(MATCH("X"&amp;$BD4,A:A,0)-1,5)</f>
        <v>$E$95:$E$102</v>
      </c>
      <c r="BG4" s="8" t="s">
        <v>18</v>
      </c>
      <c r="BH4" s="1" t="n">
        <f aca="false">MATCH("Sn"&amp;$BD4,A:A,0)</f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6"/>
      <c r="Q5" s="4"/>
      <c r="R5" s="4"/>
      <c r="S5" s="13"/>
      <c r="T5" s="14"/>
      <c r="BG5" s="2"/>
      <c r="BH5" s="1" t="n">
        <f aca="false">MATCH("SAYFASONU",D:D,0)</f>
        <v>110</v>
      </c>
    </row>
    <row r="6" customFormat="false" ht="15" hidden="false" customHeight="true" outlineLevel="0" collapsed="false">
      <c r="A6" s="15" t="str">
        <f aca="false">T4&amp;" AKTİF MÜFREDATI"</f>
        <v>İLKÖĞRETİM MATEMATİK ÖĞRETMENLİĞİ AKTİF MÜFREDATI</v>
      </c>
      <c r="B6" s="15"/>
      <c r="C6" s="15"/>
      <c r="D6" s="15"/>
      <c r="E6" s="15"/>
      <c r="F6" s="15"/>
      <c r="G6" s="15"/>
      <c r="H6" s="15"/>
      <c r="I6" s="15"/>
      <c r="J6" s="14"/>
      <c r="K6" s="15" t="str">
        <f aca="false">T2&amp;" AKTİF MÜFREDATI"</f>
        <v>FEN BİLGİSİ ÖĞRETMENLİĞİ AKTİF MÜFREDATI</v>
      </c>
      <c r="L6" s="15"/>
      <c r="M6" s="15"/>
      <c r="N6" s="15"/>
      <c r="O6" s="15"/>
      <c r="P6" s="15"/>
      <c r="Q6" s="15"/>
      <c r="R6" s="4"/>
      <c r="S6" s="4"/>
      <c r="T6" s="4"/>
    </row>
    <row r="7" s="9" customFormat="true" ht="12" hidden="false" customHeight="false" outlineLevel="0" collapsed="false">
      <c r="A7" s="16" t="s">
        <v>19</v>
      </c>
      <c r="B7" s="17" t="s">
        <v>20</v>
      </c>
      <c r="C7" s="17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9"/>
      <c r="K7" s="17" t="s">
        <v>21</v>
      </c>
      <c r="L7" s="18" t="s">
        <v>22</v>
      </c>
      <c r="M7" s="17" t="s">
        <v>23</v>
      </c>
      <c r="N7" s="17" t="s">
        <v>24</v>
      </c>
      <c r="O7" s="17" t="s">
        <v>25</v>
      </c>
      <c r="P7" s="17" t="s">
        <v>26</v>
      </c>
      <c r="Q7" s="17" t="s">
        <v>27</v>
      </c>
      <c r="R7" s="14"/>
      <c r="S7" s="14"/>
      <c r="T7" s="14"/>
    </row>
    <row r="8" s="9" customFormat="true" ht="12" hidden="false" customHeight="false" outlineLevel="0" collapsed="false">
      <c r="A8" s="20" t="n">
        <f aca="false">IF($B8&lt;&gt;"",1,"")</f>
        <v>1</v>
      </c>
      <c r="B8" s="21" t="s">
        <v>28</v>
      </c>
      <c r="C8" s="22" t="s">
        <v>29</v>
      </c>
      <c r="D8" s="23" t="s">
        <v>30</v>
      </c>
      <c r="E8" s="24" t="n">
        <f aca="false">IF(D8&lt;&gt;"",1,"")</f>
        <v>1</v>
      </c>
      <c r="F8" s="22" t="n">
        <v>2</v>
      </c>
      <c r="G8" s="22" t="n">
        <v>0</v>
      </c>
      <c r="H8" s="24" t="n">
        <f aca="false">IF(AND($F8&lt;&gt;"",$G8&lt;&gt;""),($F8*1)+($G8*0.5),"")</f>
        <v>2</v>
      </c>
      <c r="I8" s="25" t="n">
        <v>2</v>
      </c>
      <c r="J8" s="26"/>
      <c r="K8" s="27"/>
      <c r="L8" s="28"/>
      <c r="M8" s="29"/>
      <c r="N8" s="27"/>
      <c r="O8" s="27"/>
      <c r="P8" s="30"/>
      <c r="Q8" s="27"/>
      <c r="R8" s="14"/>
      <c r="S8" s="14"/>
      <c r="T8" s="14"/>
    </row>
    <row r="9" s="9" customFormat="true" ht="12" hidden="false" customHeight="false" outlineLevel="0" collapsed="false">
      <c r="A9" s="20" t="n">
        <f aca="false">IFERROR(IF(AND($A8&lt;&gt;"",$B9&lt;&gt;""),$A8+1,""),"")</f>
        <v>2</v>
      </c>
      <c r="B9" s="21" t="s">
        <v>28</v>
      </c>
      <c r="C9" s="22" t="s">
        <v>31</v>
      </c>
      <c r="D9" s="23" t="s">
        <v>32</v>
      </c>
      <c r="E9" s="24" t="n">
        <f aca="false">IF(D9&lt;&gt;"",1,"")</f>
        <v>1</v>
      </c>
      <c r="F9" s="22" t="n">
        <v>4</v>
      </c>
      <c r="G9" s="22" t="n">
        <v>2</v>
      </c>
      <c r="H9" s="24" t="n">
        <f aca="false">IF(AND($F9&lt;&gt;"",$G9&lt;&gt;""),($F9*1)+($G9*0.5),"")</f>
        <v>5</v>
      </c>
      <c r="I9" s="25" t="n">
        <v>8</v>
      </c>
      <c r="J9" s="26"/>
      <c r="K9" s="27"/>
      <c r="L9" s="28"/>
      <c r="M9" s="29"/>
      <c r="N9" s="27"/>
      <c r="O9" s="27"/>
      <c r="P9" s="30"/>
      <c r="Q9" s="27"/>
      <c r="R9" s="14"/>
      <c r="S9" s="14"/>
      <c r="T9" s="14"/>
    </row>
    <row r="10" s="9" customFormat="true" ht="12" hidden="false" customHeight="false" outlineLevel="0" collapsed="false">
      <c r="A10" s="20" t="n">
        <f aca="false">IFERROR(IF(AND($A9&lt;&gt;"",$B10&lt;&gt;""),$A9+1,""),"")</f>
        <v>3</v>
      </c>
      <c r="B10" s="21" t="s">
        <v>28</v>
      </c>
      <c r="C10" s="22" t="s">
        <v>33</v>
      </c>
      <c r="D10" s="23" t="s">
        <v>34</v>
      </c>
      <c r="E10" s="24" t="n">
        <f aca="false">IF(D10&lt;&gt;"",1,"")</f>
        <v>1</v>
      </c>
      <c r="F10" s="22" t="n">
        <v>3</v>
      </c>
      <c r="G10" s="22" t="n">
        <v>0</v>
      </c>
      <c r="H10" s="24" t="n">
        <f aca="false">IF(AND($F10&lt;&gt;"",$G10&lt;&gt;""),($F10*1)+($G10*0.5),"")</f>
        <v>3</v>
      </c>
      <c r="I10" s="25" t="n">
        <v>4</v>
      </c>
      <c r="J10" s="26"/>
      <c r="K10" s="27"/>
      <c r="L10" s="28"/>
      <c r="M10" s="29"/>
      <c r="N10" s="27"/>
      <c r="O10" s="27"/>
      <c r="P10" s="30"/>
      <c r="Q10" s="27"/>
      <c r="R10" s="14"/>
      <c r="S10" s="14"/>
      <c r="T10" s="14"/>
    </row>
    <row r="11" s="9" customFormat="true" ht="12" hidden="false" customHeight="false" outlineLevel="0" collapsed="false">
      <c r="A11" s="20" t="n">
        <f aca="false">IFERROR(IF(AND($A10&lt;&gt;"",$B11&lt;&gt;""),$A10+1,""),"")</f>
        <v>4</v>
      </c>
      <c r="B11" s="21" t="s">
        <v>35</v>
      </c>
      <c r="C11" s="22" t="s">
        <v>36</v>
      </c>
      <c r="D11" s="23" t="s">
        <v>37</v>
      </c>
      <c r="E11" s="24" t="n">
        <f aca="false">IF(D11&lt;&gt;"",1,"")</f>
        <v>1</v>
      </c>
      <c r="F11" s="22" t="n">
        <v>2</v>
      </c>
      <c r="G11" s="22" t="n">
        <v>0</v>
      </c>
      <c r="H11" s="24" t="n">
        <f aca="false">IF(AND($F11&lt;&gt;"",$G11&lt;&gt;""),($F11*1)+($G11*0.5),"")</f>
        <v>2</v>
      </c>
      <c r="I11" s="25" t="n">
        <v>2</v>
      </c>
      <c r="J11" s="26"/>
      <c r="K11" s="27" t="s">
        <v>36</v>
      </c>
      <c r="L11" s="28" t="s">
        <v>37</v>
      </c>
      <c r="M11" s="29" t="n">
        <v>1</v>
      </c>
      <c r="N11" s="27" t="n">
        <v>2</v>
      </c>
      <c r="O11" s="27" t="n">
        <v>0</v>
      </c>
      <c r="P11" s="24" t="n">
        <f aca="false">IF(AND($N11&lt;&gt;"",$O11&lt;&gt;""),($N11*1)+($O11*0.5),"")</f>
        <v>2</v>
      </c>
      <c r="Q11" s="27" t="n">
        <v>2</v>
      </c>
      <c r="R11" s="14"/>
      <c r="S11" s="14"/>
      <c r="T11" s="14"/>
    </row>
    <row r="12" s="9" customFormat="true" ht="12" hidden="false" customHeight="false" outlineLevel="0" collapsed="false">
      <c r="A12" s="20" t="n">
        <f aca="false">IFERROR(IF(AND($A11&lt;&gt;"",$B12&lt;&gt;""),$A11+1,""),"")</f>
        <v>5</v>
      </c>
      <c r="B12" s="21" t="s">
        <v>35</v>
      </c>
      <c r="C12" s="22" t="s">
        <v>38</v>
      </c>
      <c r="D12" s="28" t="s">
        <v>39</v>
      </c>
      <c r="E12" s="24" t="n">
        <f aca="false">IF(D12&lt;&gt;"",1,"")</f>
        <v>1</v>
      </c>
      <c r="F12" s="22" t="n">
        <v>2</v>
      </c>
      <c r="G12" s="22" t="n">
        <v>0</v>
      </c>
      <c r="H12" s="24" t="n">
        <f aca="false">IF(AND($F12&lt;&gt;"",$G12&lt;&gt;""),($F12*1)+($G12*0.5),"")</f>
        <v>2</v>
      </c>
      <c r="I12" s="25" t="n">
        <v>3</v>
      </c>
      <c r="J12" s="26"/>
      <c r="K12" s="27" t="s">
        <v>38</v>
      </c>
      <c r="L12" s="28" t="s">
        <v>39</v>
      </c>
      <c r="M12" s="29" t="n">
        <v>1</v>
      </c>
      <c r="N12" s="27" t="n">
        <v>2</v>
      </c>
      <c r="O12" s="27" t="n">
        <v>0</v>
      </c>
      <c r="P12" s="24" t="n">
        <f aca="false">IF(AND($N12&lt;&gt;"",$O12&lt;&gt;""),($N12*1)+($O12*0.5),"")</f>
        <v>2</v>
      </c>
      <c r="Q12" s="27" t="n">
        <v>3</v>
      </c>
      <c r="R12" s="14"/>
      <c r="S12" s="14"/>
      <c r="T12" s="14"/>
    </row>
    <row r="13" s="9" customFormat="true" ht="12" hidden="false" customHeight="false" outlineLevel="0" collapsed="false">
      <c r="A13" s="20" t="n">
        <f aca="false">IFERROR(IF(AND($A12&lt;&gt;"",$B13&lt;&gt;""),$A12+1,""),"")</f>
        <v>6</v>
      </c>
      <c r="B13" s="21" t="s">
        <v>35</v>
      </c>
      <c r="C13" s="22" t="s">
        <v>40</v>
      </c>
      <c r="D13" s="23" t="s">
        <v>41</v>
      </c>
      <c r="E13" s="24" t="n">
        <f aca="false">IF(D13&lt;&gt;"",1,"")</f>
        <v>1</v>
      </c>
      <c r="F13" s="22" t="n">
        <v>2</v>
      </c>
      <c r="G13" s="22" t="n">
        <v>0</v>
      </c>
      <c r="H13" s="24" t="n">
        <f aca="false">IF(AND($F13&lt;&gt;"",$G13&lt;&gt;""),($F13*1)+($G13*0.5),"")</f>
        <v>2</v>
      </c>
      <c r="I13" s="25" t="n">
        <v>2</v>
      </c>
      <c r="J13" s="26"/>
      <c r="K13" s="27" t="s">
        <v>40</v>
      </c>
      <c r="L13" s="28" t="s">
        <v>41</v>
      </c>
      <c r="M13" s="29" t="n">
        <v>1</v>
      </c>
      <c r="N13" s="27" t="n">
        <v>2</v>
      </c>
      <c r="O13" s="27" t="n">
        <v>0</v>
      </c>
      <c r="P13" s="24" t="n">
        <f aca="false">IF(AND($N13&lt;&gt;"",$O13&lt;&gt;""),($N13*1)+($O13*0.5),"")</f>
        <v>2</v>
      </c>
      <c r="Q13" s="27" t="n">
        <v>2</v>
      </c>
      <c r="R13" s="14"/>
      <c r="S13" s="14"/>
      <c r="T13" s="14"/>
    </row>
    <row r="14" s="9" customFormat="true" ht="12" hidden="false" customHeight="false" outlineLevel="0" collapsed="false">
      <c r="A14" s="20" t="n">
        <f aca="false">IFERROR(IF(AND($A13&lt;&gt;"",$B14&lt;&gt;""),$A13+1,""),"")</f>
        <v>7</v>
      </c>
      <c r="B14" s="21" t="s">
        <v>35</v>
      </c>
      <c r="C14" s="22" t="s">
        <v>42</v>
      </c>
      <c r="D14" s="23" t="s">
        <v>43</v>
      </c>
      <c r="E14" s="24" t="n">
        <f aca="false">IF(D14&lt;&gt;"",1,"")</f>
        <v>1</v>
      </c>
      <c r="F14" s="22" t="n">
        <v>2</v>
      </c>
      <c r="G14" s="22" t="n">
        <v>0</v>
      </c>
      <c r="H14" s="24" t="n">
        <f aca="false">IF(AND($F14&lt;&gt;"",$G14&lt;&gt;""),($F14*1)+($G14*0.5),"")</f>
        <v>2</v>
      </c>
      <c r="I14" s="25" t="n">
        <v>3</v>
      </c>
      <c r="J14" s="26"/>
      <c r="K14" s="27" t="s">
        <v>44</v>
      </c>
      <c r="L14" s="28" t="s">
        <v>43</v>
      </c>
      <c r="M14" s="29" t="n">
        <v>1</v>
      </c>
      <c r="N14" s="27" t="n">
        <v>2</v>
      </c>
      <c r="O14" s="27" t="n">
        <v>0</v>
      </c>
      <c r="P14" s="24" t="n">
        <f aca="false">IF(AND($N14&lt;&gt;"",$O14&lt;&gt;""),($N14*1)+($O14*0.5),"")</f>
        <v>2</v>
      </c>
      <c r="Q14" s="27" t="n">
        <v>3</v>
      </c>
      <c r="R14" s="14"/>
      <c r="S14" s="14"/>
      <c r="T14" s="14"/>
    </row>
    <row r="15" s="9" customFormat="true" ht="12" hidden="false" customHeight="false" outlineLevel="0" collapsed="false">
      <c r="A15" s="20" t="n">
        <f aca="false">IFERROR(IF(AND($A14&lt;&gt;"",$B15&lt;&gt;""),$A14+1,""),"")</f>
        <v>8</v>
      </c>
      <c r="B15" s="21" t="s">
        <v>35</v>
      </c>
      <c r="C15" s="22" t="s">
        <v>45</v>
      </c>
      <c r="D15" s="23" t="s">
        <v>46</v>
      </c>
      <c r="E15" s="24" t="n">
        <v>1</v>
      </c>
      <c r="F15" s="22" t="n">
        <v>2</v>
      </c>
      <c r="G15" s="22" t="n">
        <v>0</v>
      </c>
      <c r="H15" s="24" t="n">
        <f aca="false">IF(AND($F15&lt;&gt;"",$G15&lt;&gt;""),($F15*1)+($G15*0.5),"")</f>
        <v>2</v>
      </c>
      <c r="I15" s="25" t="n">
        <v>3</v>
      </c>
      <c r="J15" s="26"/>
      <c r="K15" s="27" t="s">
        <v>47</v>
      </c>
      <c r="L15" s="28" t="s">
        <v>46</v>
      </c>
      <c r="M15" s="29" t="n">
        <v>1</v>
      </c>
      <c r="N15" s="27" t="n">
        <v>2</v>
      </c>
      <c r="O15" s="27" t="n">
        <v>0</v>
      </c>
      <c r="P15" s="24" t="n">
        <f aca="false">IF(AND($N15&lt;&gt;"",$O15&lt;&gt;""),($N15*1)+($O15*0.5),"")</f>
        <v>2</v>
      </c>
      <c r="Q15" s="27" t="n">
        <v>3</v>
      </c>
      <c r="R15" s="14"/>
      <c r="S15" s="14"/>
      <c r="T15" s="14"/>
    </row>
    <row r="16" s="9" customFormat="true" ht="12" hidden="false" customHeight="false" outlineLevel="0" collapsed="false">
      <c r="A16" s="20" t="n">
        <f aca="false">IFERROR(IF(AND($A15&lt;&gt;"",$B16&lt;&gt;""),$A15+1,""),"")</f>
        <v>9</v>
      </c>
      <c r="B16" s="21" t="s">
        <v>35</v>
      </c>
      <c r="C16" s="22" t="s">
        <v>48</v>
      </c>
      <c r="D16" s="23" t="s">
        <v>49</v>
      </c>
      <c r="E16" s="24" t="n">
        <f aca="false">IF(D16&lt;&gt;"",1,"")</f>
        <v>1</v>
      </c>
      <c r="F16" s="22" t="n">
        <v>3</v>
      </c>
      <c r="G16" s="22" t="n">
        <v>0</v>
      </c>
      <c r="H16" s="24" t="n">
        <f aca="false">IF(AND($F16&lt;&gt;"",$G16&lt;&gt;""),($F16*1)+($G16*0.5),"")</f>
        <v>3</v>
      </c>
      <c r="I16" s="25" t="n">
        <v>3</v>
      </c>
      <c r="J16" s="26"/>
      <c r="K16" s="27" t="s">
        <v>50</v>
      </c>
      <c r="L16" s="28" t="s">
        <v>51</v>
      </c>
      <c r="M16" s="29" t="n">
        <v>1</v>
      </c>
      <c r="N16" s="27" t="n">
        <v>2</v>
      </c>
      <c r="O16" s="27" t="n">
        <v>2</v>
      </c>
      <c r="P16" s="24" t="n">
        <f aca="false">IF(AND($N16&lt;&gt;"",$O16&lt;&gt;""),($N16*1)+($O16*0.5),"")</f>
        <v>3</v>
      </c>
      <c r="Q16" s="27" t="n">
        <v>4</v>
      </c>
      <c r="R16" s="14"/>
      <c r="S16" s="14"/>
      <c r="T16" s="14"/>
    </row>
    <row r="17" s="9" customFormat="true" ht="12" hidden="false" customHeight="false" outlineLevel="0" collapsed="false">
      <c r="A17" s="31" t="s">
        <v>52</v>
      </c>
      <c r="B17" s="32"/>
      <c r="C17" s="33"/>
      <c r="D17" s="34" t="s">
        <v>53</v>
      </c>
      <c r="E17" s="24"/>
      <c r="F17" s="35" t="n">
        <f aca="false">SUMIFS($F8:$F16,$B8:$B16,"Eşdeğer")</f>
        <v>13</v>
      </c>
      <c r="G17" s="35" t="n">
        <f aca="false">SUMIFS($G8:$G16,$B8:$B16,"Eşdeğer")</f>
        <v>0</v>
      </c>
      <c r="H17" s="35" t="n">
        <f aca="false">SUMIFS($H8:$H16,$B8:$B16,"Eşdeğer")</f>
        <v>13</v>
      </c>
      <c r="I17" s="35" t="n">
        <f aca="false">SUMIFS($I8:$I16,$B8:$B16,"Eşdeğer")</f>
        <v>16</v>
      </c>
      <c r="J17" s="36"/>
      <c r="K17" s="33"/>
      <c r="L17" s="34"/>
      <c r="M17" s="33"/>
      <c r="N17" s="33"/>
      <c r="O17" s="33"/>
      <c r="P17" s="33"/>
      <c r="Q17" s="37"/>
      <c r="R17" s="14"/>
      <c r="S17" s="14"/>
      <c r="T17" s="14"/>
    </row>
    <row r="18" s="9" customFormat="true" ht="12" hidden="false" customHeight="false" outlineLevel="0" collapsed="false">
      <c r="A18" s="31" t="s">
        <v>54</v>
      </c>
      <c r="B18" s="32"/>
      <c r="C18" s="33"/>
      <c r="D18" s="34" t="s">
        <v>55</v>
      </c>
      <c r="E18" s="24"/>
      <c r="F18" s="35" t="n">
        <f aca="false">SUMIFS($F8:$F16,$B8:$B16,"Zorunlu")</f>
        <v>9</v>
      </c>
      <c r="G18" s="35" t="n">
        <f aca="false">SUMIFS($G8:$G16,$B8:$B16,"Zorunlu")</f>
        <v>2</v>
      </c>
      <c r="H18" s="35" t="n">
        <f aca="false">SUMIFS($H8:$H16,$B8:$B16,"Zorunlu")</f>
        <v>10</v>
      </c>
      <c r="I18" s="35" t="n">
        <f aca="false">SUMIFS($I8:$I16,$B8:$B16,"Zorunlu")</f>
        <v>14</v>
      </c>
      <c r="J18" s="36"/>
      <c r="K18" s="33"/>
      <c r="L18" s="34"/>
      <c r="M18" s="33"/>
      <c r="N18" s="33"/>
      <c r="O18" s="33"/>
      <c r="P18" s="33"/>
      <c r="Q18" s="37"/>
      <c r="R18" s="14"/>
      <c r="S18" s="14"/>
      <c r="T18" s="14"/>
    </row>
    <row r="19" s="9" customFormat="true" ht="12" hidden="false" customHeight="false" outlineLevel="0" collapsed="false">
      <c r="A19" s="31" t="s">
        <v>54</v>
      </c>
      <c r="B19" s="32"/>
      <c r="C19" s="33"/>
      <c r="D19" s="34" t="s">
        <v>56</v>
      </c>
      <c r="E19" s="24"/>
      <c r="F19" s="35" t="n">
        <f aca="false">SUM(F17:F18)</f>
        <v>22</v>
      </c>
      <c r="G19" s="35" t="n">
        <f aca="false">SUM(G17:G18)</f>
        <v>2</v>
      </c>
      <c r="H19" s="35" t="n">
        <f aca="false">SUM(H17:H18)</f>
        <v>23</v>
      </c>
      <c r="I19" s="35" t="n">
        <f aca="false">SUM(I17:I18)</f>
        <v>30</v>
      </c>
      <c r="J19" s="36"/>
      <c r="K19" s="33"/>
      <c r="L19" s="34" t="s">
        <v>56</v>
      </c>
      <c r="M19" s="33"/>
      <c r="N19" s="33"/>
      <c r="O19" s="33"/>
      <c r="P19" s="33"/>
      <c r="Q19" s="35" t="n">
        <f aca="false">SUM(Q8:Q16)</f>
        <v>17</v>
      </c>
      <c r="R19" s="14"/>
      <c r="S19" s="14"/>
      <c r="T19" s="14"/>
    </row>
    <row r="20" s="9" customFormat="true" ht="12" hidden="false" customHeight="false" outlineLevel="0" collapsed="false">
      <c r="A20" s="16" t="s">
        <v>57</v>
      </c>
      <c r="B20" s="17" t="s">
        <v>20</v>
      </c>
      <c r="C20" s="17" t="s">
        <v>21</v>
      </c>
      <c r="D20" s="18" t="s">
        <v>22</v>
      </c>
      <c r="E20" s="17" t="s">
        <v>23</v>
      </c>
      <c r="F20" s="17" t="s">
        <v>24</v>
      </c>
      <c r="G20" s="17" t="s">
        <v>25</v>
      </c>
      <c r="H20" s="17" t="s">
        <v>26</v>
      </c>
      <c r="I20" s="17" t="s">
        <v>27</v>
      </c>
      <c r="J20" s="19"/>
      <c r="K20" s="17" t="s">
        <v>21</v>
      </c>
      <c r="L20" s="18" t="s">
        <v>22</v>
      </c>
      <c r="M20" s="17" t="s">
        <v>23</v>
      </c>
      <c r="N20" s="17" t="s">
        <v>24</v>
      </c>
      <c r="O20" s="17" t="s">
        <v>25</v>
      </c>
      <c r="P20" s="17" t="s">
        <v>26</v>
      </c>
      <c r="Q20" s="17" t="s">
        <v>27</v>
      </c>
      <c r="R20" s="14"/>
      <c r="S20" s="14"/>
      <c r="T20" s="14"/>
    </row>
    <row r="21" s="9" customFormat="true" ht="12" hidden="false" customHeight="false" outlineLevel="0" collapsed="false">
      <c r="A21" s="20" t="n">
        <f aca="false">IF($B21&lt;&gt;"",1,"")</f>
        <v>1</v>
      </c>
      <c r="B21" s="21" t="s">
        <v>28</v>
      </c>
      <c r="C21" s="38" t="s">
        <v>58</v>
      </c>
      <c r="D21" s="38" t="s">
        <v>59</v>
      </c>
      <c r="E21" s="24" t="n">
        <f aca="false">IF(D21&lt;&gt;"",2,"")</f>
        <v>2</v>
      </c>
      <c r="F21" s="38" t="n">
        <v>3</v>
      </c>
      <c r="G21" s="38" t="n">
        <v>0</v>
      </c>
      <c r="H21" s="24" t="n">
        <f aca="false">IF(AND($F21&lt;&gt;"",$G21&lt;&gt;""),($F21*1)+($G21*0.5),"")</f>
        <v>3</v>
      </c>
      <c r="I21" s="39" t="n">
        <v>3</v>
      </c>
      <c r="J21" s="26"/>
      <c r="K21" s="40"/>
      <c r="L21" s="41"/>
      <c r="M21" s="29"/>
      <c r="N21" s="29"/>
      <c r="O21" s="29"/>
      <c r="P21" s="30" t="str">
        <f aca="false">IF(AND($N21&lt;&gt;"",$O21&lt;&gt;""),($N21*1)+($O21*0.5),"")</f>
        <v/>
      </c>
      <c r="Q21" s="29"/>
      <c r="R21" s="14"/>
      <c r="S21" s="14"/>
      <c r="T21" s="14"/>
    </row>
    <row r="22" s="9" customFormat="true" ht="12" hidden="false" customHeight="false" outlineLevel="0" collapsed="false">
      <c r="A22" s="20" t="n">
        <f aca="false">IFERROR(IF(AND($A21&lt;&gt;"",$B22&lt;&gt;""),$A21+1,""),"")</f>
        <v>2</v>
      </c>
      <c r="B22" s="21" t="s">
        <v>28</v>
      </c>
      <c r="C22" s="38" t="s">
        <v>60</v>
      </c>
      <c r="D22" s="23" t="s">
        <v>61</v>
      </c>
      <c r="E22" s="24" t="n">
        <f aca="false">IF(D22&lt;&gt;"",2,"")</f>
        <v>2</v>
      </c>
      <c r="F22" s="38" t="n">
        <v>4</v>
      </c>
      <c r="G22" s="38" t="n">
        <v>2</v>
      </c>
      <c r="H22" s="24" t="n">
        <f aca="false">IF(AND($F22&lt;&gt;"",$G22&lt;&gt;""),($F22*1)+($G22*0.5),"")</f>
        <v>5</v>
      </c>
      <c r="I22" s="39" t="n">
        <v>8</v>
      </c>
      <c r="J22" s="26"/>
      <c r="K22" s="40"/>
      <c r="L22" s="28"/>
      <c r="M22" s="29"/>
      <c r="N22" s="29"/>
      <c r="O22" s="29"/>
      <c r="P22" s="30" t="str">
        <f aca="false">IF(AND($N22&lt;&gt;"",$O22&lt;&gt;""),($N22*1)+($O22*0.5),"")</f>
        <v/>
      </c>
      <c r="Q22" s="29"/>
      <c r="R22" s="14"/>
      <c r="S22" s="14"/>
      <c r="T22" s="14"/>
    </row>
    <row r="23" s="9" customFormat="true" ht="12" hidden="false" customHeight="false" outlineLevel="0" collapsed="false">
      <c r="A23" s="20" t="n">
        <f aca="false">IFERROR(IF(AND($A22&lt;&gt;"",$B23&lt;&gt;""),$A22+1,""),"")</f>
        <v>3</v>
      </c>
      <c r="B23" s="21" t="s">
        <v>28</v>
      </c>
      <c r="C23" s="38" t="s">
        <v>62</v>
      </c>
      <c r="D23" s="38" t="s">
        <v>63</v>
      </c>
      <c r="E23" s="24" t="n">
        <f aca="false">IF(D23&lt;&gt;"",2,"")</f>
        <v>2</v>
      </c>
      <c r="F23" s="38" t="n">
        <v>3</v>
      </c>
      <c r="G23" s="38" t="n">
        <v>0</v>
      </c>
      <c r="H23" s="24" t="n">
        <f aca="false">IF(AND($F23&lt;&gt;"",$G23&lt;&gt;""),($F23*1)+($G23*0.5),"")</f>
        <v>3</v>
      </c>
      <c r="I23" s="39" t="n">
        <v>3</v>
      </c>
      <c r="J23" s="26"/>
      <c r="K23" s="40"/>
      <c r="L23" s="41"/>
      <c r="M23" s="29"/>
      <c r="N23" s="29"/>
      <c r="O23" s="29"/>
      <c r="P23" s="30" t="str">
        <f aca="false">IF(AND($N23&lt;&gt;"",$O23&lt;&gt;""),($N23*1)+($O23*0.5),"")</f>
        <v/>
      </c>
      <c r="Q23" s="29"/>
      <c r="R23" s="14"/>
      <c r="S23" s="14"/>
      <c r="T23" s="14"/>
    </row>
    <row r="24" s="9" customFormat="true" ht="12" hidden="false" customHeight="false" outlineLevel="0" collapsed="false">
      <c r="A24" s="20" t="n">
        <f aca="false">IFERROR(IF(AND($A23&lt;&gt;"",$B24&lt;&gt;""),$A23+1,""),"")</f>
        <v>4</v>
      </c>
      <c r="B24" s="21" t="s">
        <v>35</v>
      </c>
      <c r="C24" s="38" t="s">
        <v>64</v>
      </c>
      <c r="D24" s="38" t="s">
        <v>65</v>
      </c>
      <c r="E24" s="24" t="n">
        <f aca="false">IF(D24&lt;&gt;"",2,"")</f>
        <v>2</v>
      </c>
      <c r="F24" s="38" t="n">
        <v>2</v>
      </c>
      <c r="G24" s="38" t="n">
        <v>0</v>
      </c>
      <c r="H24" s="24" t="n">
        <f aca="false">IF(AND($F24&lt;&gt;"",$G24&lt;&gt;""),($F24*1)+($G24*0.5),"")</f>
        <v>2</v>
      </c>
      <c r="I24" s="39" t="n">
        <v>2</v>
      </c>
      <c r="J24" s="26"/>
      <c r="K24" s="40" t="s">
        <v>64</v>
      </c>
      <c r="L24" s="41" t="s">
        <v>65</v>
      </c>
      <c r="M24" s="29" t="n">
        <v>2</v>
      </c>
      <c r="N24" s="29" t="n">
        <v>2</v>
      </c>
      <c r="O24" s="29" t="n">
        <v>0</v>
      </c>
      <c r="P24" s="24" t="n">
        <f aca="false">IF(AND($N24&lt;&gt;"",$O24&lt;&gt;""),($N24*1)+($O24*0.5),"")</f>
        <v>2</v>
      </c>
      <c r="Q24" s="29" t="n">
        <v>2</v>
      </c>
      <c r="R24" s="14"/>
      <c r="S24" s="14"/>
      <c r="T24" s="14"/>
    </row>
    <row r="25" s="9" customFormat="true" ht="12" hidden="false" customHeight="false" outlineLevel="0" collapsed="false">
      <c r="A25" s="20" t="n">
        <f aca="false">IFERROR(IF(AND($A24&lt;&gt;"",$B25&lt;&gt;""),$A24+1,""),"")</f>
        <v>5</v>
      </c>
      <c r="B25" s="21" t="s">
        <v>35</v>
      </c>
      <c r="C25" s="38" t="s">
        <v>66</v>
      </c>
      <c r="D25" s="23" t="s">
        <v>67</v>
      </c>
      <c r="E25" s="24" t="n">
        <f aca="false">IF(D25&lt;&gt;"",2,"")</f>
        <v>2</v>
      </c>
      <c r="F25" s="38" t="n">
        <v>2</v>
      </c>
      <c r="G25" s="38" t="n">
        <v>0</v>
      </c>
      <c r="H25" s="24" t="n">
        <f aca="false">IF(AND($F25&lt;&gt;"",$G25&lt;&gt;""),($F25*1)+($G25*0.5),"")</f>
        <v>2</v>
      </c>
      <c r="I25" s="39" t="n">
        <v>3</v>
      </c>
      <c r="J25" s="26"/>
      <c r="K25" s="40" t="s">
        <v>66</v>
      </c>
      <c r="L25" s="41" t="s">
        <v>67</v>
      </c>
      <c r="M25" s="29" t="n">
        <v>2</v>
      </c>
      <c r="N25" s="29" t="n">
        <v>2</v>
      </c>
      <c r="O25" s="29" t="n">
        <v>0</v>
      </c>
      <c r="P25" s="24" t="n">
        <f aca="false">IF(AND($N25&lt;&gt;"",$O25&lt;&gt;""),($N25*1)+($O25*0.5),"")</f>
        <v>2</v>
      </c>
      <c r="Q25" s="29" t="n">
        <v>3</v>
      </c>
      <c r="R25" s="14"/>
      <c r="S25" s="14"/>
      <c r="T25" s="14"/>
    </row>
    <row r="26" s="9" customFormat="true" ht="12" hidden="false" customHeight="false" outlineLevel="0" collapsed="false">
      <c r="A26" s="20" t="n">
        <f aca="false">IFERROR(IF(AND($A25&lt;&gt;"",$B26&lt;&gt;""),$A25+1,""),"")</f>
        <v>6</v>
      </c>
      <c r="B26" s="21" t="s">
        <v>35</v>
      </c>
      <c r="C26" s="38" t="s">
        <v>68</v>
      </c>
      <c r="D26" s="38" t="s">
        <v>69</v>
      </c>
      <c r="E26" s="24" t="n">
        <f aca="false">IF(D26&lt;&gt;"",2,"")</f>
        <v>2</v>
      </c>
      <c r="F26" s="38" t="n">
        <v>2</v>
      </c>
      <c r="G26" s="38" t="n">
        <v>0</v>
      </c>
      <c r="H26" s="24" t="n">
        <f aca="false">IF(AND($F26&lt;&gt;"",$G26&lt;&gt;""),($F26*1)+($G26*0.5),"")</f>
        <v>2</v>
      </c>
      <c r="I26" s="39" t="n">
        <v>2</v>
      </c>
      <c r="J26" s="26"/>
      <c r="K26" s="40" t="s">
        <v>68</v>
      </c>
      <c r="L26" s="41" t="s">
        <v>69</v>
      </c>
      <c r="M26" s="29" t="n">
        <v>2</v>
      </c>
      <c r="N26" s="29" t="n">
        <v>2</v>
      </c>
      <c r="O26" s="29" t="n">
        <v>0</v>
      </c>
      <c r="P26" s="24" t="n">
        <f aca="false">IF(AND($N26&lt;&gt;"",$O26&lt;&gt;""),($N26*1)+($O26*0.5),"")</f>
        <v>2</v>
      </c>
      <c r="Q26" s="29" t="n">
        <v>2</v>
      </c>
      <c r="R26" s="14"/>
      <c r="S26" s="14"/>
      <c r="T26" s="14"/>
    </row>
    <row r="27" s="9" customFormat="true" ht="12" hidden="false" customHeight="false" outlineLevel="0" collapsed="false">
      <c r="A27" s="20" t="n">
        <f aca="false">IFERROR(IF(AND($A26&lt;&gt;"",$B27&lt;&gt;""),$A26+1,""),"")</f>
        <v>7</v>
      </c>
      <c r="B27" s="21" t="s">
        <v>35</v>
      </c>
      <c r="C27" s="38" t="s">
        <v>70</v>
      </c>
      <c r="D27" s="38" t="s">
        <v>71</v>
      </c>
      <c r="E27" s="24" t="n">
        <f aca="false">IF(D27&lt;&gt;"",2,"")</f>
        <v>2</v>
      </c>
      <c r="F27" s="38" t="n">
        <v>2</v>
      </c>
      <c r="G27" s="38" t="n">
        <v>0</v>
      </c>
      <c r="H27" s="24" t="n">
        <f aca="false">IF(AND($F27&lt;&gt;"",$G27&lt;&gt;""),($F27*1)+($G27*0.5),"")</f>
        <v>2</v>
      </c>
      <c r="I27" s="39" t="n">
        <v>3</v>
      </c>
      <c r="J27" s="26"/>
      <c r="K27" s="40" t="s">
        <v>72</v>
      </c>
      <c r="L27" s="41" t="s">
        <v>71</v>
      </c>
      <c r="M27" s="29" t="n">
        <v>2</v>
      </c>
      <c r="N27" s="29" t="n">
        <v>2</v>
      </c>
      <c r="O27" s="29" t="n">
        <v>0</v>
      </c>
      <c r="P27" s="24" t="n">
        <f aca="false">IF(AND($N27&lt;&gt;"",$O27&lt;&gt;""),($N27*1)+($O27*0.5),"")</f>
        <v>2</v>
      </c>
      <c r="Q27" s="29" t="n">
        <v>3</v>
      </c>
      <c r="R27" s="14"/>
      <c r="S27" s="14"/>
      <c r="T27" s="14"/>
    </row>
    <row r="28" s="9" customFormat="true" ht="12" hidden="false" customHeight="false" outlineLevel="0" collapsed="false">
      <c r="A28" s="20" t="n">
        <f aca="false">IFERROR(IF(AND($A27&lt;&gt;"",$B28&lt;&gt;""),$A27+1,""),"")</f>
        <v>8</v>
      </c>
      <c r="B28" s="21" t="s">
        <v>35</v>
      </c>
      <c r="C28" s="38" t="s">
        <v>73</v>
      </c>
      <c r="D28" s="38" t="s">
        <v>74</v>
      </c>
      <c r="E28" s="24" t="n">
        <f aca="false">IF(D28&lt;&gt;"",2,"")</f>
        <v>2</v>
      </c>
      <c r="F28" s="38" t="n">
        <v>2</v>
      </c>
      <c r="G28" s="38" t="n">
        <v>0</v>
      </c>
      <c r="H28" s="24" t="n">
        <f aca="false">IF(AND($F28&lt;&gt;"",$G28&lt;&gt;""),($F28*1)+($G28*0.5),"")</f>
        <v>2</v>
      </c>
      <c r="I28" s="39" t="n">
        <v>3</v>
      </c>
      <c r="J28" s="26"/>
      <c r="K28" s="40" t="s">
        <v>75</v>
      </c>
      <c r="L28" s="41" t="s">
        <v>74</v>
      </c>
      <c r="M28" s="29" t="n">
        <v>1</v>
      </c>
      <c r="N28" s="29" t="n">
        <v>2</v>
      </c>
      <c r="O28" s="29" t="n">
        <v>0</v>
      </c>
      <c r="P28" s="24" t="n">
        <f aca="false">IF(AND($N28&lt;&gt;"",$O28&lt;&gt;""),($N28*1)+($O28*0.5),"")</f>
        <v>2</v>
      </c>
      <c r="Q28" s="29" t="n">
        <v>3</v>
      </c>
      <c r="R28" s="14"/>
      <c r="S28" s="14"/>
      <c r="T28" s="14"/>
    </row>
    <row r="29" s="9" customFormat="true" ht="12" hidden="false" customHeight="false" outlineLevel="0" collapsed="false">
      <c r="A29" s="20" t="n">
        <f aca="false">IFERROR(IF(AND($A28&lt;&gt;"",$B29&lt;&gt;""),$A28+1,""),"")</f>
        <v>9</v>
      </c>
      <c r="B29" s="21" t="s">
        <v>35</v>
      </c>
      <c r="C29" s="38" t="s">
        <v>76</v>
      </c>
      <c r="D29" s="38" t="s">
        <v>77</v>
      </c>
      <c r="E29" s="24" t="n">
        <f aca="false">IF(D29&lt;&gt;"",2,"")</f>
        <v>2</v>
      </c>
      <c r="F29" s="38" t="n">
        <v>1</v>
      </c>
      <c r="G29" s="38" t="n">
        <v>2</v>
      </c>
      <c r="H29" s="24" t="n">
        <f aca="false">IF(AND($F29&lt;&gt;"",$G29&lt;&gt;""),($F29*1)+($G29*0.5),"")</f>
        <v>2</v>
      </c>
      <c r="I29" s="39" t="n">
        <v>3</v>
      </c>
      <c r="J29" s="26"/>
      <c r="K29" s="42" t="s">
        <v>78</v>
      </c>
      <c r="L29" s="42" t="s">
        <v>77</v>
      </c>
      <c r="M29" s="29" t="n">
        <v>2</v>
      </c>
      <c r="N29" s="29" t="n">
        <v>1</v>
      </c>
      <c r="O29" s="29" t="n">
        <v>2</v>
      </c>
      <c r="P29" s="24" t="n">
        <f aca="false">IF(AND($N29&lt;&gt;"",$O29&lt;&gt;""),($N29*1)+($O29*0.5),"")</f>
        <v>2</v>
      </c>
      <c r="Q29" s="29" t="n">
        <v>3</v>
      </c>
      <c r="R29" s="36"/>
      <c r="S29" s="14"/>
      <c r="T29" s="14"/>
    </row>
    <row r="30" s="9" customFormat="true" ht="12" hidden="false" customHeight="false" outlineLevel="0" collapsed="false">
      <c r="A30" s="31" t="s">
        <v>79</v>
      </c>
      <c r="B30" s="32"/>
      <c r="C30" s="33"/>
      <c r="D30" s="34" t="s">
        <v>53</v>
      </c>
      <c r="E30" s="24"/>
      <c r="F30" s="35" t="n">
        <f aca="false">SUMIFS($F21:$F29,$B21:$B29,"Eşdeğer")</f>
        <v>11</v>
      </c>
      <c r="G30" s="35" t="n">
        <f aca="false">SUMIFS($G21:$G29,$B21:$B29,"Eşdeğer")</f>
        <v>2</v>
      </c>
      <c r="H30" s="35" t="n">
        <f aca="false">SUMIFS($H21:$H29,$B21:$B29,"Eşdeğer")</f>
        <v>12</v>
      </c>
      <c r="I30" s="35" t="n">
        <f aca="false">SUMIFS($I21:$I29,$B21:$B29,"Eşdeğer")</f>
        <v>16</v>
      </c>
      <c r="J30" s="36"/>
      <c r="K30" s="30"/>
      <c r="L30" s="43"/>
      <c r="M30" s="30"/>
      <c r="N30" s="30"/>
      <c r="O30" s="30"/>
      <c r="P30" s="30"/>
      <c r="Q30" s="44"/>
      <c r="R30" s="14"/>
      <c r="S30" s="14"/>
      <c r="T30" s="14"/>
    </row>
    <row r="31" s="9" customFormat="true" ht="12" hidden="false" customHeight="false" outlineLevel="0" collapsed="false">
      <c r="A31" s="31" t="s">
        <v>54</v>
      </c>
      <c r="B31" s="32"/>
      <c r="C31" s="33"/>
      <c r="D31" s="34" t="s">
        <v>55</v>
      </c>
      <c r="E31" s="24"/>
      <c r="F31" s="35" t="n">
        <f aca="false">SUMIFS($F21:$F29,$B21:$B29,"Zorunlu")</f>
        <v>10</v>
      </c>
      <c r="G31" s="35" t="n">
        <f aca="false">SUMIFS($G21:$G29,$B21:$B29,"Zorunlu")</f>
        <v>2</v>
      </c>
      <c r="H31" s="35" t="n">
        <f aca="false">SUMIFS($H21:$H29,$B21:$B29,"Zorunlu")</f>
        <v>11</v>
      </c>
      <c r="I31" s="35" t="n">
        <f aca="false">SUMIFS($I21:$I29,$B21:$B29,"Zorunlu")</f>
        <v>14</v>
      </c>
      <c r="J31" s="36"/>
      <c r="K31" s="33"/>
      <c r="L31" s="34"/>
      <c r="M31" s="33"/>
      <c r="N31" s="33"/>
      <c r="O31" s="33"/>
      <c r="P31" s="33"/>
      <c r="Q31" s="37"/>
      <c r="R31" s="14"/>
      <c r="S31" s="14"/>
      <c r="T31" s="14"/>
    </row>
    <row r="32" s="9" customFormat="true" ht="12" hidden="false" customHeight="false" outlineLevel="0" collapsed="false">
      <c r="A32" s="31" t="s">
        <v>54</v>
      </c>
      <c r="B32" s="32"/>
      <c r="C32" s="33"/>
      <c r="D32" s="34" t="s">
        <v>56</v>
      </c>
      <c r="E32" s="24"/>
      <c r="F32" s="35" t="n">
        <f aca="false">SUM(F30:F31)</f>
        <v>21</v>
      </c>
      <c r="G32" s="35" t="n">
        <f aca="false">SUM(G30:G31)</f>
        <v>4</v>
      </c>
      <c r="H32" s="35" t="n">
        <f aca="false">SUM(H30:H31)</f>
        <v>23</v>
      </c>
      <c r="I32" s="35" t="n">
        <f aca="false">SUM(I30:I31)</f>
        <v>30</v>
      </c>
      <c r="J32" s="36"/>
      <c r="K32" s="33"/>
      <c r="L32" s="34" t="s">
        <v>56</v>
      </c>
      <c r="M32" s="33"/>
      <c r="N32" s="33"/>
      <c r="O32" s="33"/>
      <c r="P32" s="33"/>
      <c r="Q32" s="35" t="n">
        <f aca="false">SUM(Q21:Q29)</f>
        <v>16</v>
      </c>
      <c r="R32" s="14"/>
      <c r="S32" s="14"/>
      <c r="T32" s="14"/>
    </row>
    <row r="33" s="9" customFormat="true" ht="12" hidden="false" customHeight="false" outlineLevel="0" collapsed="false">
      <c r="A33" s="16" t="s">
        <v>80</v>
      </c>
      <c r="B33" s="17" t="s">
        <v>20</v>
      </c>
      <c r="C33" s="17" t="s">
        <v>21</v>
      </c>
      <c r="D33" s="18" t="s">
        <v>22</v>
      </c>
      <c r="E33" s="17" t="s">
        <v>23</v>
      </c>
      <c r="F33" s="17" t="s">
        <v>24</v>
      </c>
      <c r="G33" s="17" t="s">
        <v>25</v>
      </c>
      <c r="H33" s="17" t="s">
        <v>26</v>
      </c>
      <c r="I33" s="17" t="s">
        <v>27</v>
      </c>
      <c r="J33" s="19"/>
      <c r="K33" s="17" t="s">
        <v>21</v>
      </c>
      <c r="L33" s="18" t="s">
        <v>22</v>
      </c>
      <c r="M33" s="17" t="s">
        <v>23</v>
      </c>
      <c r="N33" s="17" t="s">
        <v>24</v>
      </c>
      <c r="O33" s="17" t="s">
        <v>25</v>
      </c>
      <c r="P33" s="17" t="s">
        <v>26</v>
      </c>
      <c r="Q33" s="17" t="s">
        <v>27</v>
      </c>
      <c r="R33" s="14"/>
      <c r="S33" s="14"/>
      <c r="T33" s="14"/>
    </row>
    <row r="34" s="9" customFormat="true" ht="12" hidden="false" customHeight="false" outlineLevel="0" collapsed="false">
      <c r="A34" s="20" t="n">
        <f aca="false">IF($B34&lt;&gt;"",1,"")</f>
        <v>1</v>
      </c>
      <c r="B34" s="21" t="s">
        <v>28</v>
      </c>
      <c r="C34" s="39" t="s">
        <v>81</v>
      </c>
      <c r="D34" s="39" t="s">
        <v>82</v>
      </c>
      <c r="E34" s="24" t="n">
        <f aca="false">IF(D34&lt;&gt;"",3,"")</f>
        <v>3</v>
      </c>
      <c r="F34" s="39" t="n">
        <v>3</v>
      </c>
      <c r="G34" s="39" t="n">
        <v>0</v>
      </c>
      <c r="H34" s="24" t="n">
        <f aca="false">IF(AND($F34&lt;&gt;"",$G34&lt;&gt;""),($F34*1)+($G34*0.5),"")</f>
        <v>3</v>
      </c>
      <c r="I34" s="39" t="n">
        <v>4</v>
      </c>
      <c r="J34" s="26"/>
      <c r="K34" s="45"/>
      <c r="L34" s="45"/>
      <c r="M34" s="21"/>
      <c r="N34" s="21"/>
      <c r="O34" s="21"/>
      <c r="P34" s="24" t="str">
        <f aca="false">IF(AND($N34&lt;&gt;"",$O34&lt;&gt;""),($N34*1)+($O34*0.5),"")</f>
        <v/>
      </c>
      <c r="Q34" s="21"/>
      <c r="R34" s="14"/>
      <c r="S34" s="14"/>
      <c r="T34" s="14"/>
    </row>
    <row r="35" s="9" customFormat="true" ht="12" hidden="false" customHeight="false" outlineLevel="0" collapsed="false">
      <c r="A35" s="20" t="n">
        <f aca="false">IFERROR(IF(AND($A34&lt;&gt;"",$B35&lt;&gt;""),$A34+1,""),"")</f>
        <v>2</v>
      </c>
      <c r="B35" s="21" t="s">
        <v>28</v>
      </c>
      <c r="C35" s="39" t="s">
        <v>83</v>
      </c>
      <c r="D35" s="39" t="s">
        <v>84</v>
      </c>
      <c r="E35" s="24" t="n">
        <f aca="false">IF(D35&lt;&gt;"",3,"")</f>
        <v>3</v>
      </c>
      <c r="F35" s="39" t="n">
        <v>4</v>
      </c>
      <c r="G35" s="39" t="n">
        <v>0</v>
      </c>
      <c r="H35" s="24" t="n">
        <f aca="false">IF(AND($F35&lt;&gt;"",$G35&lt;&gt;""),($F35*1)+($G35*0.5),"")</f>
        <v>4</v>
      </c>
      <c r="I35" s="39" t="n">
        <v>5</v>
      </c>
      <c r="J35" s="26"/>
      <c r="K35" s="45"/>
      <c r="L35" s="45"/>
      <c r="M35" s="21"/>
      <c r="N35" s="21"/>
      <c r="O35" s="21"/>
      <c r="P35" s="33" t="str">
        <f aca="false">IF(AND($N35&lt;&gt;"",$O35&lt;&gt;""),($N35*1)+($O35*0.5),"")</f>
        <v/>
      </c>
      <c r="Q35" s="21"/>
      <c r="R35" s="14"/>
      <c r="S35" s="14"/>
      <c r="T35" s="14"/>
    </row>
    <row r="36" s="9" customFormat="true" ht="12" hidden="false" customHeight="false" outlineLevel="0" collapsed="false">
      <c r="A36" s="20" t="n">
        <f aca="false">IFERROR(IF(AND($A35&lt;&gt;"",$B36&lt;&gt;""),$A35+1,""),"")</f>
        <v>3</v>
      </c>
      <c r="B36" s="21" t="s">
        <v>28</v>
      </c>
      <c r="C36" s="38" t="s">
        <v>85</v>
      </c>
      <c r="D36" s="38" t="s">
        <v>86</v>
      </c>
      <c r="E36" s="24" t="n">
        <f aca="false">IF(D36&lt;&gt;"",3,"")</f>
        <v>3</v>
      </c>
      <c r="F36" s="38" t="n">
        <v>3</v>
      </c>
      <c r="G36" s="38" t="n">
        <v>0</v>
      </c>
      <c r="H36" s="24" t="n">
        <f aca="false">IF(AND($F36&lt;&gt;"",$G36&lt;&gt;""),($F36*1)+($G36*0.5),"")</f>
        <v>3</v>
      </c>
      <c r="I36" s="39" t="n">
        <v>4</v>
      </c>
      <c r="J36" s="26"/>
      <c r="K36" s="40"/>
      <c r="L36" s="41"/>
      <c r="M36" s="29"/>
      <c r="N36" s="41"/>
      <c r="O36" s="41"/>
      <c r="P36" s="33"/>
      <c r="Q36" s="21"/>
      <c r="R36" s="14"/>
      <c r="S36" s="14"/>
      <c r="T36" s="14"/>
    </row>
    <row r="37" s="9" customFormat="true" ht="12" hidden="false" customHeight="false" outlineLevel="0" collapsed="false">
      <c r="A37" s="20" t="n">
        <f aca="false">IFERROR(IF(AND($A36&lt;&gt;"",$B37&lt;&gt;""),$A36+1,""),"")</f>
        <v>4</v>
      </c>
      <c r="B37" s="21" t="s">
        <v>28</v>
      </c>
      <c r="C37" s="38" t="s">
        <v>87</v>
      </c>
      <c r="D37" s="38" t="s">
        <v>88</v>
      </c>
      <c r="E37" s="24" t="n">
        <f aca="false">IF(D37&lt;&gt;"",3,"")</f>
        <v>3</v>
      </c>
      <c r="F37" s="38" t="n">
        <v>2</v>
      </c>
      <c r="G37" s="38" t="n">
        <v>0</v>
      </c>
      <c r="H37" s="24" t="n">
        <f aca="false">IF(AND($F37&lt;&gt;"",$G37&lt;&gt;""),($F37*1)+($G37*0.5),"")</f>
        <v>2</v>
      </c>
      <c r="I37" s="39" t="n">
        <v>4</v>
      </c>
      <c r="J37" s="26"/>
      <c r="K37" s="40"/>
      <c r="L37" s="41"/>
      <c r="M37" s="29"/>
      <c r="N37" s="41"/>
      <c r="O37" s="41"/>
      <c r="P37" s="33"/>
      <c r="Q37" s="21"/>
      <c r="R37" s="14"/>
      <c r="S37" s="14"/>
      <c r="T37" s="14"/>
    </row>
    <row r="38" s="9" customFormat="true" ht="12" hidden="false" customHeight="false" outlineLevel="0" collapsed="false">
      <c r="A38" s="20" t="n">
        <f aca="false">IFERROR(IF(AND($A37&lt;&gt;"",$B38&lt;&gt;""),$A37+1,""),"")</f>
        <v>5</v>
      </c>
      <c r="B38" s="21" t="s">
        <v>35</v>
      </c>
      <c r="C38" s="41" t="s">
        <v>89</v>
      </c>
      <c r="D38" s="41" t="s">
        <v>90</v>
      </c>
      <c r="E38" s="46" t="n">
        <f aca="false">IF(D38&lt;&gt;"",3,"")</f>
        <v>3</v>
      </c>
      <c r="F38" s="41" t="n">
        <v>3</v>
      </c>
      <c r="G38" s="41" t="n">
        <v>0</v>
      </c>
      <c r="H38" s="24" t="n">
        <f aca="false">IF(AND($F38&lt;&gt;"",$G38&lt;&gt;""),($F38*1)+($G38*0.5),"")</f>
        <v>3</v>
      </c>
      <c r="I38" s="41" t="n">
        <v>3</v>
      </c>
      <c r="J38" s="26"/>
      <c r="K38" s="42" t="s">
        <v>91</v>
      </c>
      <c r="L38" s="42" t="s">
        <v>90</v>
      </c>
      <c r="M38" s="29" t="n">
        <v>3</v>
      </c>
      <c r="N38" s="21" t="n">
        <v>3</v>
      </c>
      <c r="O38" s="21" t="n">
        <v>0</v>
      </c>
      <c r="P38" s="24" t="n">
        <f aca="false">IF(AND($N38&lt;&gt;"",$O38&lt;&gt;""),($N38*1)+($O38*0.5),"")</f>
        <v>3</v>
      </c>
      <c r="Q38" s="21" t="n">
        <v>3</v>
      </c>
      <c r="R38" s="14"/>
      <c r="S38" s="14"/>
      <c r="T38" s="14"/>
    </row>
    <row r="39" s="9" customFormat="true" ht="12" hidden="false" customHeight="false" outlineLevel="0" collapsed="false">
      <c r="A39" s="20" t="n">
        <f aca="false">IFERROR(IF(AND($A38&lt;&gt;"",$B39&lt;&gt;""),$A38+1,""),"")</f>
        <v>6</v>
      </c>
      <c r="B39" s="21" t="s">
        <v>35</v>
      </c>
      <c r="C39" s="41" t="s">
        <v>92</v>
      </c>
      <c r="D39" s="41" t="s">
        <v>93</v>
      </c>
      <c r="E39" s="46" t="n">
        <f aca="false">IF(D39&lt;&gt;"",3,"")</f>
        <v>3</v>
      </c>
      <c r="F39" s="41" t="n">
        <v>2</v>
      </c>
      <c r="G39" s="41" t="n">
        <v>0</v>
      </c>
      <c r="H39" s="24" t="n">
        <f aca="false">IF(AND($F39&lt;&gt;"",$G39&lt;&gt;""),($F39*1)+($G39*0.5),"")</f>
        <v>2</v>
      </c>
      <c r="I39" s="41" t="n">
        <v>3</v>
      </c>
      <c r="J39" s="26"/>
      <c r="K39" s="42" t="s">
        <v>94</v>
      </c>
      <c r="L39" s="42" t="s">
        <v>93</v>
      </c>
      <c r="M39" s="29" t="n">
        <v>3</v>
      </c>
      <c r="N39" s="21" t="n">
        <v>2</v>
      </c>
      <c r="O39" s="21" t="n">
        <v>0</v>
      </c>
      <c r="P39" s="24" t="n">
        <f aca="false">IF(AND($N39&lt;&gt;"",$O39&lt;&gt;""),($N39*1)+($O39*0.5),"")</f>
        <v>2</v>
      </c>
      <c r="Q39" s="21" t="n">
        <v>3</v>
      </c>
      <c r="R39" s="14"/>
      <c r="S39" s="14"/>
      <c r="T39" s="14"/>
    </row>
    <row r="40" s="9" customFormat="true" ht="12" hidden="false" customHeight="false" outlineLevel="0" collapsed="false">
      <c r="A40" s="20" t="n">
        <f aca="false">IFERROR(IF(AND($A39&lt;&gt;"",$B40&lt;&gt;""),$A39+1,""),"")</f>
        <v>7</v>
      </c>
      <c r="B40" s="21" t="s">
        <v>35</v>
      </c>
      <c r="C40" s="41" t="s">
        <v>95</v>
      </c>
      <c r="D40" s="41" t="s">
        <v>96</v>
      </c>
      <c r="E40" s="46" t="n">
        <f aca="false">IF(D40&lt;&gt;"",3,"")</f>
        <v>3</v>
      </c>
      <c r="F40" s="41" t="n">
        <v>2</v>
      </c>
      <c r="G40" s="41" t="n">
        <v>0</v>
      </c>
      <c r="H40" s="24" t="n">
        <f aca="false">IF(AND($F40&lt;&gt;"",$G40&lt;&gt;""),($F40*1)+($G40*0.5),"")</f>
        <v>2</v>
      </c>
      <c r="I40" s="41" t="n">
        <v>3</v>
      </c>
      <c r="J40" s="26"/>
      <c r="K40" s="42" t="s">
        <v>95</v>
      </c>
      <c r="L40" s="42" t="s">
        <v>96</v>
      </c>
      <c r="M40" s="29" t="n">
        <v>3</v>
      </c>
      <c r="N40" s="21" t="n">
        <v>2</v>
      </c>
      <c r="O40" s="21" t="n">
        <v>0</v>
      </c>
      <c r="P40" s="24" t="n">
        <f aca="false">IF(AND($N40&lt;&gt;"",$O40&lt;&gt;""),($N40*1)+($O40*0.5),"")</f>
        <v>2</v>
      </c>
      <c r="Q40" s="21" t="n">
        <v>3</v>
      </c>
      <c r="R40" s="14"/>
      <c r="S40" s="14"/>
      <c r="T40" s="14"/>
    </row>
    <row r="41" s="9" customFormat="true" ht="12" hidden="false" customHeight="false" outlineLevel="0" collapsed="false">
      <c r="A41" s="20" t="n">
        <f aca="false">IFERROR(IF(AND($A40&lt;&gt;"",$B41&lt;&gt;""),$A40+1,""),"")</f>
        <v>8</v>
      </c>
      <c r="B41" s="21" t="s">
        <v>35</v>
      </c>
      <c r="C41" s="38" t="s">
        <v>97</v>
      </c>
      <c r="D41" s="38" t="s">
        <v>98</v>
      </c>
      <c r="E41" s="46" t="n">
        <f aca="false">IF(D41&lt;&gt;"",3,"")</f>
        <v>3</v>
      </c>
      <c r="F41" s="41" t="n">
        <v>2</v>
      </c>
      <c r="G41" s="41" t="n">
        <v>0</v>
      </c>
      <c r="H41" s="24" t="n">
        <f aca="false">IF(AND($F41&lt;&gt;"",$G41&lt;&gt;""),($F41*1)+($G41*0.5),"")</f>
        <v>2</v>
      </c>
      <c r="I41" s="41" t="n">
        <v>4</v>
      </c>
      <c r="J41" s="26"/>
      <c r="K41" s="40" t="s">
        <v>97</v>
      </c>
      <c r="L41" s="41" t="s">
        <v>98</v>
      </c>
      <c r="M41" s="29" t="n">
        <v>3</v>
      </c>
      <c r="N41" s="21" t="n">
        <v>2</v>
      </c>
      <c r="O41" s="21" t="n">
        <v>0</v>
      </c>
      <c r="P41" s="24" t="n">
        <f aca="false">IF(AND($N41&lt;&gt;"",$O41&lt;&gt;""),($N41*1)+($O41*0.5),"")</f>
        <v>2</v>
      </c>
      <c r="Q41" s="21" t="n">
        <v>4</v>
      </c>
      <c r="R41" s="14"/>
      <c r="S41" s="14"/>
      <c r="T41" s="14"/>
    </row>
    <row r="42" s="9" customFormat="true" ht="12" hidden="false" customHeight="false" outlineLevel="0" collapsed="false">
      <c r="A42" s="31" t="s">
        <v>99</v>
      </c>
      <c r="B42" s="32"/>
      <c r="C42" s="33"/>
      <c r="D42" s="34" t="s">
        <v>53</v>
      </c>
      <c r="E42" s="24"/>
      <c r="F42" s="35" t="n">
        <f aca="false">SUMIFS($F34:$F41,$B34:$B41,"Eşdeğer")</f>
        <v>9</v>
      </c>
      <c r="G42" s="35" t="n">
        <f aca="false">SUMIFS($G34:$G41,$B34:$B41,"Eşdeğer")</f>
        <v>0</v>
      </c>
      <c r="H42" s="35" t="n">
        <f aca="false">SUMIFS($H34:$H41,$B34:$B41,"Eşdeğer")</f>
        <v>9</v>
      </c>
      <c r="I42" s="35" t="n">
        <f aca="false">SUMIFS($I34:$I41,$B34:$B41,"Eşdeğer")</f>
        <v>13</v>
      </c>
      <c r="J42" s="36"/>
      <c r="K42" s="33"/>
      <c r="L42" s="34"/>
      <c r="M42" s="33"/>
      <c r="N42" s="33"/>
      <c r="O42" s="33"/>
      <c r="P42" s="33"/>
      <c r="Q42" s="37"/>
      <c r="R42" s="14"/>
      <c r="S42" s="14"/>
      <c r="T42" s="14"/>
    </row>
    <row r="43" s="9" customFormat="true" ht="12" hidden="false" customHeight="false" outlineLevel="0" collapsed="false">
      <c r="A43" s="31" t="s">
        <v>54</v>
      </c>
      <c r="B43" s="32"/>
      <c r="C43" s="33"/>
      <c r="D43" s="34" t="s">
        <v>55</v>
      </c>
      <c r="E43" s="24"/>
      <c r="F43" s="35" t="n">
        <f aca="false">SUMIFS($F34:$F41,$B34:$B41,"Zorunlu")</f>
        <v>12</v>
      </c>
      <c r="G43" s="35" t="n">
        <f aca="false">SUMIFS($G34:$G41,$B34:$B41,"Zorunlu")</f>
        <v>0</v>
      </c>
      <c r="H43" s="35" t="n">
        <f aca="false">SUMIFS($H34:$H41,$B34:$B41,"Zorunlu")</f>
        <v>12</v>
      </c>
      <c r="I43" s="35" t="n">
        <f aca="false">SUMIFS($I34:$I41,$B34:$B41,"Zorunlu")</f>
        <v>17</v>
      </c>
      <c r="J43" s="36"/>
      <c r="K43" s="33"/>
      <c r="L43" s="34"/>
      <c r="M43" s="33"/>
      <c r="N43" s="33"/>
      <c r="O43" s="33"/>
      <c r="P43" s="33"/>
      <c r="Q43" s="37"/>
      <c r="R43" s="14"/>
      <c r="S43" s="14"/>
      <c r="T43" s="14"/>
    </row>
    <row r="44" s="9" customFormat="true" ht="12" hidden="false" customHeight="false" outlineLevel="0" collapsed="false">
      <c r="A44" s="31" t="s">
        <v>54</v>
      </c>
      <c r="B44" s="32"/>
      <c r="C44" s="33"/>
      <c r="D44" s="34" t="s">
        <v>56</v>
      </c>
      <c r="E44" s="24"/>
      <c r="F44" s="35" t="n">
        <f aca="false">SUM(F42:F43)</f>
        <v>21</v>
      </c>
      <c r="G44" s="35" t="n">
        <f aca="false">SUM(G42:G43)</f>
        <v>0</v>
      </c>
      <c r="H44" s="35" t="n">
        <f aca="false">SUM(H42:H43)</f>
        <v>21</v>
      </c>
      <c r="I44" s="35" t="n">
        <f aca="false">SUM(I42:I43)</f>
        <v>30</v>
      </c>
      <c r="J44" s="36"/>
      <c r="K44" s="33"/>
      <c r="L44" s="34" t="s">
        <v>56</v>
      </c>
      <c r="M44" s="33"/>
      <c r="N44" s="33"/>
      <c r="O44" s="33"/>
      <c r="P44" s="33"/>
      <c r="Q44" s="35" t="n">
        <f aca="false">SUM(Q34:Q41)</f>
        <v>13</v>
      </c>
      <c r="R44" s="14"/>
      <c r="S44" s="14"/>
      <c r="T44" s="14"/>
    </row>
    <row r="45" s="9" customFormat="true" ht="12" hidden="false" customHeight="false" outlineLevel="0" collapsed="false">
      <c r="A45" s="16" t="s">
        <v>100</v>
      </c>
      <c r="B45" s="17" t="s">
        <v>20</v>
      </c>
      <c r="C45" s="17" t="s">
        <v>21</v>
      </c>
      <c r="D45" s="18" t="s">
        <v>22</v>
      </c>
      <c r="E45" s="17" t="s">
        <v>23</v>
      </c>
      <c r="F45" s="17" t="s">
        <v>24</v>
      </c>
      <c r="G45" s="17" t="s">
        <v>25</v>
      </c>
      <c r="H45" s="17" t="s">
        <v>26</v>
      </c>
      <c r="I45" s="17" t="s">
        <v>27</v>
      </c>
      <c r="J45" s="19"/>
      <c r="K45" s="17" t="s">
        <v>21</v>
      </c>
      <c r="L45" s="18" t="s">
        <v>22</v>
      </c>
      <c r="M45" s="17" t="s">
        <v>23</v>
      </c>
      <c r="N45" s="17" t="s">
        <v>24</v>
      </c>
      <c r="O45" s="17" t="s">
        <v>25</v>
      </c>
      <c r="P45" s="17" t="s">
        <v>26</v>
      </c>
      <c r="Q45" s="17" t="s">
        <v>27</v>
      </c>
      <c r="R45" s="14"/>
      <c r="S45" s="14"/>
      <c r="T45" s="14"/>
    </row>
    <row r="46" s="9" customFormat="true" ht="12" hidden="false" customHeight="false" outlineLevel="0" collapsed="false">
      <c r="A46" s="20" t="n">
        <f aca="false">IF($B46&lt;&gt;"",1,"")</f>
        <v>1</v>
      </c>
      <c r="B46" s="21" t="s">
        <v>28</v>
      </c>
      <c r="C46" s="39" t="s">
        <v>101</v>
      </c>
      <c r="D46" s="39" t="s">
        <v>102</v>
      </c>
      <c r="E46" s="24" t="n">
        <f aca="false">IF(D46&lt;&gt;"",4,"")</f>
        <v>4</v>
      </c>
      <c r="F46" s="39" t="n">
        <v>3</v>
      </c>
      <c r="G46" s="39" t="n">
        <v>0</v>
      </c>
      <c r="H46" s="24" t="n">
        <f aca="false">IF(AND($F46&lt;&gt;"",$G46&lt;&gt;""),($F46*1)+($G46*0.5),"")</f>
        <v>3</v>
      </c>
      <c r="I46" s="39" t="n">
        <v>3</v>
      </c>
      <c r="J46" s="26"/>
      <c r="K46" s="45"/>
      <c r="L46" s="45"/>
      <c r="M46" s="21"/>
      <c r="N46" s="21"/>
      <c r="O46" s="21"/>
      <c r="P46" s="33" t="str">
        <f aca="false">IF(AND($N46&lt;&gt;"",$O46&lt;&gt;""),($N46*1)+($O46*0.5),"")</f>
        <v/>
      </c>
      <c r="Q46" s="21"/>
      <c r="R46" s="14"/>
      <c r="S46" s="14"/>
      <c r="T46" s="14"/>
    </row>
    <row r="47" s="9" customFormat="true" ht="12" hidden="false" customHeight="false" outlineLevel="0" collapsed="false">
      <c r="A47" s="20" t="n">
        <f aca="false">IFERROR(IF(AND($A46&lt;&gt;"",$B47&lt;&gt;""),$A46+1,""),"")</f>
        <v>2</v>
      </c>
      <c r="B47" s="21" t="s">
        <v>28</v>
      </c>
      <c r="C47" s="39" t="s">
        <v>103</v>
      </c>
      <c r="D47" s="39" t="s">
        <v>104</v>
      </c>
      <c r="E47" s="24" t="n">
        <f aca="false">IF(D47&lt;&gt;"",4,"")</f>
        <v>4</v>
      </c>
      <c r="F47" s="39" t="n">
        <v>2</v>
      </c>
      <c r="G47" s="39" t="n">
        <v>0</v>
      </c>
      <c r="H47" s="24" t="n">
        <f aca="false">IF(AND($F47&lt;&gt;"",$G47&lt;&gt;""),($F47*1)+($G47*0.5),"")</f>
        <v>2</v>
      </c>
      <c r="I47" s="39" t="n">
        <v>2</v>
      </c>
      <c r="J47" s="26"/>
      <c r="K47" s="45"/>
      <c r="L47" s="45"/>
      <c r="M47" s="21"/>
      <c r="N47" s="21"/>
      <c r="O47" s="21"/>
      <c r="P47" s="33" t="str">
        <f aca="false">IF(AND($N47&lt;&gt;"",$O47&lt;&gt;""),($N47*1)+($O47*0.5),"")</f>
        <v/>
      </c>
      <c r="Q47" s="21"/>
      <c r="R47" s="14"/>
      <c r="S47" s="14"/>
      <c r="T47" s="14"/>
    </row>
    <row r="48" s="9" customFormat="true" ht="12" hidden="false" customHeight="false" outlineLevel="0" collapsed="false">
      <c r="A48" s="20" t="n">
        <f aca="false">IFERROR(IF(AND($A47&lt;&gt;"",$B48&lt;&gt;""),$A47+1,""),"")</f>
        <v>3</v>
      </c>
      <c r="B48" s="21" t="s">
        <v>28</v>
      </c>
      <c r="C48" s="39" t="s">
        <v>105</v>
      </c>
      <c r="D48" s="39" t="s">
        <v>106</v>
      </c>
      <c r="E48" s="24" t="n">
        <f aca="false">IF(D48&lt;&gt;"",4,"")</f>
        <v>4</v>
      </c>
      <c r="F48" s="39" t="n">
        <v>3</v>
      </c>
      <c r="G48" s="39" t="n">
        <v>0</v>
      </c>
      <c r="H48" s="24" t="n">
        <f aca="false">IF(AND($F48&lt;&gt;"",$G48&lt;&gt;""),($F48*1)+($G48*0.5),"")</f>
        <v>3</v>
      </c>
      <c r="I48" s="39" t="n">
        <v>3</v>
      </c>
      <c r="J48" s="26"/>
      <c r="K48" s="45"/>
      <c r="L48" s="45"/>
      <c r="M48" s="21"/>
      <c r="N48" s="21"/>
      <c r="O48" s="21"/>
      <c r="P48" s="33" t="str">
        <f aca="false">IF(AND($N48&lt;&gt;"",$O48&lt;&gt;""),($N48*1)+($O48*0.5),"")</f>
        <v/>
      </c>
      <c r="Q48" s="21"/>
      <c r="R48" s="14"/>
      <c r="S48" s="14"/>
      <c r="T48" s="14"/>
    </row>
    <row r="49" s="9" customFormat="true" ht="12" hidden="false" customHeight="false" outlineLevel="0" collapsed="false">
      <c r="A49" s="20" t="n">
        <f aca="false">IFERROR(IF(AND($A48&lt;&gt;"",$B49&lt;&gt;""),$A48+1,""),"")</f>
        <v>4</v>
      </c>
      <c r="B49" s="21" t="s">
        <v>28</v>
      </c>
      <c r="C49" s="39" t="s">
        <v>107</v>
      </c>
      <c r="D49" s="39" t="s">
        <v>108</v>
      </c>
      <c r="E49" s="24" t="n">
        <f aca="false">IF(D49&lt;&gt;"",4,"")</f>
        <v>4</v>
      </c>
      <c r="F49" s="39" t="n">
        <v>3</v>
      </c>
      <c r="G49" s="39" t="n">
        <v>0</v>
      </c>
      <c r="H49" s="24" t="n">
        <f aca="false">IF(AND($F49&lt;&gt;"",$G49&lt;&gt;""),($F49*1)+($G49*0.5),"")</f>
        <v>3</v>
      </c>
      <c r="I49" s="39" t="n">
        <v>4</v>
      </c>
      <c r="J49" s="26"/>
      <c r="K49" s="45"/>
      <c r="L49" s="45"/>
      <c r="M49" s="21"/>
      <c r="N49" s="21"/>
      <c r="O49" s="21"/>
      <c r="P49" s="33" t="str">
        <f aca="false">IF(AND($N49&lt;&gt;"",$O49&lt;&gt;""),($N49*1)+($O49*0.5),"")</f>
        <v/>
      </c>
      <c r="Q49" s="21"/>
      <c r="R49" s="14"/>
      <c r="S49" s="14"/>
      <c r="T49" s="14"/>
    </row>
    <row r="50" s="9" customFormat="true" ht="12" hidden="false" customHeight="false" outlineLevel="0" collapsed="false">
      <c r="A50" s="20" t="n">
        <f aca="false">IFERROR(IF(AND($A49&lt;&gt;"",$B50&lt;&gt;""),$A49+1,""),"")</f>
        <v>5</v>
      </c>
      <c r="B50" s="21" t="s">
        <v>28</v>
      </c>
      <c r="C50" s="39" t="s">
        <v>109</v>
      </c>
      <c r="D50" s="39" t="s">
        <v>110</v>
      </c>
      <c r="E50" s="24" t="n">
        <f aca="false">IF(D50&lt;&gt;"",4,"")</f>
        <v>4</v>
      </c>
      <c r="F50" s="39" t="n">
        <v>3</v>
      </c>
      <c r="G50" s="39" t="n">
        <v>0</v>
      </c>
      <c r="H50" s="24" t="n">
        <f aca="false">IF(AND($F50&lt;&gt;"",$G50&lt;&gt;""),($F50*1)+($G50*0.5),"")</f>
        <v>3</v>
      </c>
      <c r="I50" s="39" t="n">
        <v>4</v>
      </c>
      <c r="J50" s="26"/>
      <c r="K50" s="45"/>
      <c r="L50" s="45"/>
      <c r="M50" s="21"/>
      <c r="N50" s="21"/>
      <c r="O50" s="21"/>
      <c r="P50" s="33" t="str">
        <f aca="false">IF(AND($N50&lt;&gt;"",$O50&lt;&gt;""),($N50*1)+($O50*0.5),"")</f>
        <v/>
      </c>
      <c r="Q50" s="21"/>
      <c r="R50" s="14"/>
      <c r="S50" s="14"/>
      <c r="T50" s="14"/>
    </row>
    <row r="51" s="9" customFormat="true" ht="12" hidden="false" customHeight="false" outlineLevel="0" collapsed="false">
      <c r="A51" s="20" t="n">
        <f aca="false">IFERROR(IF(AND($A50&lt;&gt;"",$B51&lt;&gt;""),$A50+1,""),"")</f>
        <v>6</v>
      </c>
      <c r="B51" s="21" t="s">
        <v>28</v>
      </c>
      <c r="C51" s="39" t="s">
        <v>111</v>
      </c>
      <c r="D51" s="39" t="s">
        <v>112</v>
      </c>
      <c r="E51" s="24" t="n">
        <f aca="false">IF(D51&lt;&gt;"",4,"")</f>
        <v>4</v>
      </c>
      <c r="F51" s="39" t="n">
        <v>2</v>
      </c>
      <c r="G51" s="39" t="n">
        <v>0</v>
      </c>
      <c r="H51" s="24" t="n">
        <f aca="false">IF(AND($F51&lt;&gt;"",$G51&lt;&gt;""),($F51*1)+($G51*0.5),"")</f>
        <v>2</v>
      </c>
      <c r="I51" s="39" t="n">
        <v>4</v>
      </c>
      <c r="J51" s="26"/>
      <c r="K51" s="45"/>
      <c r="L51" s="45"/>
      <c r="M51" s="21"/>
      <c r="N51" s="21"/>
      <c r="O51" s="21"/>
      <c r="P51" s="33" t="str">
        <f aca="false">IF(AND($N51&lt;&gt;"",$O51&lt;&gt;""),($N51*1)+($O51*0.5),"")</f>
        <v/>
      </c>
      <c r="Q51" s="21"/>
      <c r="R51" s="14"/>
      <c r="S51" s="14"/>
      <c r="T51" s="14"/>
    </row>
    <row r="52" s="9" customFormat="true" ht="12" hidden="false" customHeight="false" outlineLevel="0" collapsed="false">
      <c r="A52" s="20" t="n">
        <f aca="false">IFERROR(IF(AND($A51&lt;&gt;"",$B52&lt;&gt;""),$A51+1,""),"")</f>
        <v>7</v>
      </c>
      <c r="B52" s="21" t="s">
        <v>35</v>
      </c>
      <c r="C52" s="41" t="s">
        <v>113</v>
      </c>
      <c r="D52" s="41" t="s">
        <v>114</v>
      </c>
      <c r="E52" s="24" t="n">
        <f aca="false">IF(D52&lt;&gt;"",4,"")</f>
        <v>4</v>
      </c>
      <c r="F52" s="41" t="n">
        <v>2</v>
      </c>
      <c r="G52" s="41" t="n">
        <v>0</v>
      </c>
      <c r="H52" s="24" t="n">
        <f aca="false">IF(AND($F52&lt;&gt;"",$G52&lt;&gt;""),($F52*1)+($G52*0.5),"")</f>
        <v>2</v>
      </c>
      <c r="I52" s="41" t="n">
        <v>3</v>
      </c>
      <c r="J52" s="26"/>
      <c r="K52" s="45" t="s">
        <v>115</v>
      </c>
      <c r="L52" s="45" t="s">
        <v>114</v>
      </c>
      <c r="M52" s="21" t="n">
        <v>4</v>
      </c>
      <c r="N52" s="21" t="n">
        <v>2</v>
      </c>
      <c r="O52" s="21" t="n">
        <v>0</v>
      </c>
      <c r="P52" s="24" t="n">
        <f aca="false">IF(AND($N52&lt;&gt;"",$O52&lt;&gt;""),($N52*1)+($O52*0.5),"")</f>
        <v>2</v>
      </c>
      <c r="Q52" s="21" t="n">
        <v>3</v>
      </c>
      <c r="R52" s="14"/>
      <c r="S52" s="14"/>
      <c r="T52" s="14"/>
    </row>
    <row r="53" s="9" customFormat="true" ht="12" hidden="false" customHeight="false" outlineLevel="0" collapsed="false">
      <c r="A53" s="20" t="n">
        <f aca="false">IFERROR(IF(AND($A52&lt;&gt;"",$B53&lt;&gt;""),$A52+1,""),"")</f>
        <v>8</v>
      </c>
      <c r="B53" s="21" t="s">
        <v>35</v>
      </c>
      <c r="C53" s="41" t="s">
        <v>116</v>
      </c>
      <c r="D53" s="41" t="s">
        <v>117</v>
      </c>
      <c r="E53" s="24" t="n">
        <f aca="false">IF(D53&lt;&gt;"",4,"")</f>
        <v>4</v>
      </c>
      <c r="F53" s="41" t="n">
        <v>2</v>
      </c>
      <c r="G53" s="41" t="n">
        <v>0</v>
      </c>
      <c r="H53" s="24" t="n">
        <f aca="false">IF(AND($F53&lt;&gt;"",$G53&lt;&gt;""),($F53*1)+($G53*0.5),"")</f>
        <v>2</v>
      </c>
      <c r="I53" s="41" t="n">
        <v>3</v>
      </c>
      <c r="J53" s="26"/>
      <c r="K53" s="45" t="s">
        <v>116</v>
      </c>
      <c r="L53" s="45" t="s">
        <v>117</v>
      </c>
      <c r="M53" s="21" t="n">
        <v>4</v>
      </c>
      <c r="N53" s="21" t="n">
        <v>2</v>
      </c>
      <c r="O53" s="21" t="n">
        <v>0</v>
      </c>
      <c r="P53" s="24" t="n">
        <f aca="false">IF(AND($N53&lt;&gt;"",$O53&lt;&gt;""),($N53*1)+($O53*0.5),"")</f>
        <v>2</v>
      </c>
      <c r="Q53" s="21" t="n">
        <v>3</v>
      </c>
      <c r="R53" s="14"/>
      <c r="S53" s="14"/>
      <c r="T53" s="14"/>
    </row>
    <row r="54" s="9" customFormat="true" ht="12" hidden="false" customHeight="false" outlineLevel="0" collapsed="false">
      <c r="A54" s="20" t="n">
        <f aca="false">IFERROR(IF(AND($A53&lt;&gt;"",$B54&lt;&gt;""),$A53+1,""),"")</f>
        <v>9</v>
      </c>
      <c r="B54" s="21" t="s">
        <v>35</v>
      </c>
      <c r="C54" s="41" t="s">
        <v>118</v>
      </c>
      <c r="D54" s="41" t="s">
        <v>119</v>
      </c>
      <c r="E54" s="24" t="n">
        <f aca="false">IF(D54&lt;&gt;"",4,"")</f>
        <v>4</v>
      </c>
      <c r="F54" s="41" t="n">
        <v>2</v>
      </c>
      <c r="G54" s="41" t="n">
        <v>0</v>
      </c>
      <c r="H54" s="24" t="n">
        <f aca="false">IF(AND($F54&lt;&gt;"",$G54&lt;&gt;""),($F54*1)+($G54*0.5),"")</f>
        <v>2</v>
      </c>
      <c r="I54" s="41" t="n">
        <v>4</v>
      </c>
      <c r="J54" s="26"/>
      <c r="K54" s="47" t="s">
        <v>118</v>
      </c>
      <c r="L54" s="39" t="s">
        <v>119</v>
      </c>
      <c r="M54" s="21" t="n">
        <v>4</v>
      </c>
      <c r="N54" s="21" t="n">
        <v>2</v>
      </c>
      <c r="O54" s="21" t="n">
        <v>0</v>
      </c>
      <c r="P54" s="24" t="n">
        <f aca="false">IF(AND($N54&lt;&gt;"",$O54&lt;&gt;""),($N54*1)+($O54*0.5),"")</f>
        <v>2</v>
      </c>
      <c r="Q54" s="21" t="n">
        <v>4</v>
      </c>
      <c r="R54" s="14"/>
      <c r="S54" s="14"/>
      <c r="T54" s="14"/>
    </row>
    <row r="55" s="9" customFormat="true" ht="12" hidden="false" customHeight="false" outlineLevel="0" collapsed="false">
      <c r="A55" s="31" t="s">
        <v>120</v>
      </c>
      <c r="B55" s="32"/>
      <c r="C55" s="33"/>
      <c r="D55" s="34" t="s">
        <v>53</v>
      </c>
      <c r="E55" s="24"/>
      <c r="F55" s="35" t="n">
        <f aca="false">SUMIFS($F46:$F54,$B46:$B54,"Eşdeğer")</f>
        <v>6</v>
      </c>
      <c r="G55" s="35" t="n">
        <f aca="false">SUMIFS($G46:$G54,$B46:$B54,"Eşdeğer")</f>
        <v>0</v>
      </c>
      <c r="H55" s="35" t="n">
        <f aca="false">SUMIFS($H46:$H54,$B46:$B54,"Eşdeğer")</f>
        <v>6</v>
      </c>
      <c r="I55" s="35" t="n">
        <f aca="false">SUMIFS($I46:$I54,$B46:$B54,"Eşdeğer")</f>
        <v>10</v>
      </c>
      <c r="J55" s="36"/>
      <c r="K55" s="33"/>
      <c r="L55" s="34"/>
      <c r="M55" s="33"/>
      <c r="N55" s="33"/>
      <c r="O55" s="33"/>
      <c r="P55" s="33"/>
      <c r="Q55" s="37"/>
      <c r="R55" s="14"/>
      <c r="S55" s="14"/>
      <c r="T55" s="14"/>
    </row>
    <row r="56" s="9" customFormat="true" ht="12" hidden="false" customHeight="false" outlineLevel="0" collapsed="false">
      <c r="A56" s="31" t="s">
        <v>54</v>
      </c>
      <c r="B56" s="32"/>
      <c r="C56" s="33"/>
      <c r="D56" s="34" t="s">
        <v>55</v>
      </c>
      <c r="E56" s="24"/>
      <c r="F56" s="35" t="n">
        <f aca="false">SUMIFS($F46:$F54,$B46:$B54,"Zorunlu")</f>
        <v>16</v>
      </c>
      <c r="G56" s="35" t="n">
        <f aca="false">SUMIFS($G46:$G54,$B46:$B54,"Zorunlu")</f>
        <v>0</v>
      </c>
      <c r="H56" s="35" t="n">
        <f aca="false">SUMIFS($H46:$H54,$B46:$B54,"Zorunlu")</f>
        <v>16</v>
      </c>
      <c r="I56" s="35" t="n">
        <f aca="false">SUMIFS($I46:$I54,$B46:$B54,"Zorunlu")</f>
        <v>20</v>
      </c>
      <c r="J56" s="36"/>
      <c r="K56" s="33"/>
      <c r="L56" s="34"/>
      <c r="M56" s="33"/>
      <c r="N56" s="33"/>
      <c r="O56" s="33"/>
      <c r="P56" s="33"/>
      <c r="Q56" s="37"/>
      <c r="R56" s="14"/>
      <c r="S56" s="14"/>
      <c r="T56" s="14"/>
    </row>
    <row r="57" s="9" customFormat="true" ht="12" hidden="false" customHeight="false" outlineLevel="0" collapsed="false">
      <c r="A57" s="31" t="s">
        <v>54</v>
      </c>
      <c r="B57" s="32"/>
      <c r="C57" s="33"/>
      <c r="D57" s="34" t="s">
        <v>56</v>
      </c>
      <c r="E57" s="24"/>
      <c r="F57" s="35" t="n">
        <f aca="false">SUM(F55:F56)</f>
        <v>22</v>
      </c>
      <c r="G57" s="35" t="n">
        <f aca="false">SUM(G55:G56)</f>
        <v>0</v>
      </c>
      <c r="H57" s="35" t="n">
        <f aca="false">SUM(H55:H56)</f>
        <v>22</v>
      </c>
      <c r="I57" s="35" t="n">
        <f aca="false">SUM(I55:I56)</f>
        <v>30</v>
      </c>
      <c r="J57" s="36"/>
      <c r="K57" s="33"/>
      <c r="L57" s="34" t="s">
        <v>56</v>
      </c>
      <c r="M57" s="33"/>
      <c r="N57" s="33"/>
      <c r="O57" s="33"/>
      <c r="P57" s="33"/>
      <c r="Q57" s="35" t="n">
        <f aca="false">SUM(Q46:Q54)</f>
        <v>10</v>
      </c>
      <c r="R57" s="14"/>
      <c r="S57" s="14"/>
      <c r="T57" s="14"/>
    </row>
    <row r="58" s="9" customFormat="true" ht="12" hidden="false" customHeight="false" outlineLevel="0" collapsed="false">
      <c r="A58" s="16" t="s">
        <v>121</v>
      </c>
      <c r="B58" s="17" t="s">
        <v>20</v>
      </c>
      <c r="C58" s="17" t="s">
        <v>21</v>
      </c>
      <c r="D58" s="18" t="s">
        <v>22</v>
      </c>
      <c r="E58" s="17" t="s">
        <v>23</v>
      </c>
      <c r="F58" s="17" t="s">
        <v>24</v>
      </c>
      <c r="G58" s="17" t="s">
        <v>25</v>
      </c>
      <c r="H58" s="17" t="s">
        <v>26</v>
      </c>
      <c r="I58" s="17" t="s">
        <v>27</v>
      </c>
      <c r="J58" s="19"/>
      <c r="K58" s="17" t="s">
        <v>21</v>
      </c>
      <c r="L58" s="18" t="s">
        <v>22</v>
      </c>
      <c r="M58" s="17" t="s">
        <v>23</v>
      </c>
      <c r="N58" s="17" t="s">
        <v>24</v>
      </c>
      <c r="O58" s="17" t="s">
        <v>25</v>
      </c>
      <c r="P58" s="17" t="s">
        <v>26</v>
      </c>
      <c r="Q58" s="17" t="s">
        <v>27</v>
      </c>
      <c r="R58" s="14"/>
      <c r="S58" s="14"/>
      <c r="T58" s="14"/>
    </row>
    <row r="59" s="9" customFormat="true" ht="12" hidden="false" customHeight="false" outlineLevel="0" collapsed="false">
      <c r="A59" s="20" t="n">
        <f aca="false">IF($B59&lt;&gt;"",1,"")</f>
        <v>1</v>
      </c>
      <c r="B59" s="21" t="s">
        <v>28</v>
      </c>
      <c r="C59" s="39" t="s">
        <v>122</v>
      </c>
      <c r="D59" s="39" t="s">
        <v>123</v>
      </c>
      <c r="E59" s="24" t="n">
        <f aca="false">IF(D59&lt;&gt;"",5,"")</f>
        <v>5</v>
      </c>
      <c r="F59" s="39" t="n">
        <v>3</v>
      </c>
      <c r="G59" s="39" t="n">
        <v>0</v>
      </c>
      <c r="H59" s="24" t="n">
        <f aca="false">IF(AND($F59&lt;&gt;"",$G59&lt;&gt;""),($F59*1)+($G59*0.5),"")</f>
        <v>3</v>
      </c>
      <c r="I59" s="39" t="n">
        <v>4</v>
      </c>
      <c r="J59" s="26"/>
      <c r="K59" s="45"/>
      <c r="L59" s="45"/>
      <c r="M59" s="21"/>
      <c r="N59" s="21"/>
      <c r="O59" s="21"/>
      <c r="P59" s="33" t="str">
        <f aca="false">IF(AND($N59&lt;&gt;"",$O59&lt;&gt;""),($N59*1)+($O59*0.5),"")</f>
        <v/>
      </c>
      <c r="Q59" s="21"/>
      <c r="R59" s="14"/>
      <c r="S59" s="14"/>
      <c r="T59" s="14"/>
    </row>
    <row r="60" s="9" customFormat="true" ht="12" hidden="false" customHeight="false" outlineLevel="0" collapsed="false">
      <c r="A60" s="20" t="n">
        <f aca="false">IFERROR(IF(AND($A59&lt;&gt;"",$B60&lt;&gt;""),$A59+1,""),"")</f>
        <v>2</v>
      </c>
      <c r="B60" s="21" t="s">
        <v>28</v>
      </c>
      <c r="C60" s="39" t="s">
        <v>124</v>
      </c>
      <c r="D60" s="39" t="s">
        <v>125</v>
      </c>
      <c r="E60" s="24" t="n">
        <f aca="false">IF(D60&lt;&gt;"",5,"")</f>
        <v>5</v>
      </c>
      <c r="F60" s="39" t="n">
        <v>3</v>
      </c>
      <c r="G60" s="39" t="n">
        <v>0</v>
      </c>
      <c r="H60" s="24" t="n">
        <f aca="false">IF(AND($F60&lt;&gt;"",$G60&lt;&gt;""),($F60*1)+($G60*0.5),"")</f>
        <v>3</v>
      </c>
      <c r="I60" s="39" t="n">
        <v>4</v>
      </c>
      <c r="J60" s="26"/>
      <c r="K60" s="45"/>
      <c r="L60" s="45"/>
      <c r="M60" s="21"/>
      <c r="N60" s="21"/>
      <c r="O60" s="21"/>
      <c r="P60" s="33" t="str">
        <f aca="false">IF(AND($N60&lt;&gt;"",$O60&lt;&gt;""),($N60*1)+($O60*0.5),"")</f>
        <v/>
      </c>
      <c r="Q60" s="21"/>
      <c r="R60" s="14"/>
      <c r="S60" s="14"/>
      <c r="T60" s="14"/>
    </row>
    <row r="61" s="9" customFormat="true" ht="12" hidden="false" customHeight="false" outlineLevel="0" collapsed="false">
      <c r="A61" s="20" t="n">
        <f aca="false">IFERROR(IF(AND($A60&lt;&gt;"",$B61&lt;&gt;""),$A60+1,""),"")</f>
        <v>3</v>
      </c>
      <c r="B61" s="21" t="s">
        <v>28</v>
      </c>
      <c r="C61" s="39" t="s">
        <v>126</v>
      </c>
      <c r="D61" s="39" t="s">
        <v>127</v>
      </c>
      <c r="E61" s="24" t="n">
        <f aca="false">IF(D61&lt;&gt;"",5,"")</f>
        <v>5</v>
      </c>
      <c r="F61" s="39" t="n">
        <v>3</v>
      </c>
      <c r="G61" s="39" t="n">
        <v>0</v>
      </c>
      <c r="H61" s="24" t="n">
        <f aca="false">IF(AND($F61&lt;&gt;"",$G61&lt;&gt;""),($F61*1)+($G61*0.5),"")</f>
        <v>3</v>
      </c>
      <c r="I61" s="39" t="n">
        <v>4</v>
      </c>
      <c r="J61" s="26"/>
      <c r="K61" s="45"/>
      <c r="L61" s="45"/>
      <c r="M61" s="21"/>
      <c r="N61" s="21"/>
      <c r="O61" s="21"/>
      <c r="P61" s="33" t="str">
        <f aca="false">IF(AND($N61&lt;&gt;"",$O61&lt;&gt;""),($N61*1)+($O61*0.5),"")</f>
        <v/>
      </c>
      <c r="Q61" s="21"/>
      <c r="R61" s="14"/>
      <c r="S61" s="14"/>
      <c r="T61" s="14"/>
    </row>
    <row r="62" s="9" customFormat="true" ht="12" hidden="false" customHeight="false" outlineLevel="0" collapsed="false">
      <c r="A62" s="20" t="n">
        <f aca="false">IFERROR(IF(AND($A61&lt;&gt;"",$B62&lt;&gt;""),$A61+1,""),"")</f>
        <v>4</v>
      </c>
      <c r="B62" s="21" t="s">
        <v>28</v>
      </c>
      <c r="C62" s="39" t="s">
        <v>128</v>
      </c>
      <c r="D62" s="39" t="s">
        <v>129</v>
      </c>
      <c r="E62" s="24" t="n">
        <f aca="false">IF(D62&lt;&gt;"",5,"")</f>
        <v>5</v>
      </c>
      <c r="F62" s="39" t="n">
        <v>3</v>
      </c>
      <c r="G62" s="39" t="n">
        <v>0</v>
      </c>
      <c r="H62" s="24" t="n">
        <f aca="false">IF(AND($F62&lt;&gt;"",$G62&lt;&gt;""),($F62*1)+($G62*0.5),"")</f>
        <v>3</v>
      </c>
      <c r="I62" s="39" t="n">
        <v>4</v>
      </c>
      <c r="J62" s="26"/>
      <c r="K62" s="45"/>
      <c r="L62" s="45"/>
      <c r="M62" s="21"/>
      <c r="N62" s="21"/>
      <c r="O62" s="21"/>
      <c r="P62" s="33" t="str">
        <f aca="false">IF(AND($N62&lt;&gt;"",$O62&lt;&gt;""),($N62*1)+($O62*0.5),"")</f>
        <v/>
      </c>
      <c r="Q62" s="21"/>
      <c r="R62" s="14"/>
      <c r="S62" s="14"/>
      <c r="T62" s="14"/>
    </row>
    <row r="63" s="9" customFormat="true" ht="12" hidden="false" customHeight="false" outlineLevel="0" collapsed="false">
      <c r="A63" s="20" t="n">
        <f aca="false">IFERROR(IF(AND($A62&lt;&gt;"",$B63&lt;&gt;""),$A62+1,""),"")</f>
        <v>5</v>
      </c>
      <c r="B63" s="21" t="s">
        <v>28</v>
      </c>
      <c r="C63" s="38" t="s">
        <v>130</v>
      </c>
      <c r="D63" s="38" t="s">
        <v>131</v>
      </c>
      <c r="E63" s="24" t="n">
        <f aca="false">IF(D63&lt;&gt;"",5,"")</f>
        <v>5</v>
      </c>
      <c r="F63" s="38" t="n">
        <v>3</v>
      </c>
      <c r="G63" s="38" t="n">
        <v>0</v>
      </c>
      <c r="H63" s="24" t="n">
        <f aca="false">IF(AND($F63&lt;&gt;"",$G63&lt;&gt;""),($F63*1)+($G63*0.5),"")</f>
        <v>3</v>
      </c>
      <c r="I63" s="39" t="n">
        <v>3</v>
      </c>
      <c r="J63" s="26"/>
      <c r="K63" s="45"/>
      <c r="L63" s="45"/>
      <c r="M63" s="21"/>
      <c r="N63" s="21"/>
      <c r="O63" s="21"/>
      <c r="P63" s="33" t="str">
        <f aca="false">IF(AND($N63&lt;&gt;"",$O63&lt;&gt;""),($N63*1)+($O63*0.5),"")</f>
        <v/>
      </c>
      <c r="Q63" s="21"/>
      <c r="R63" s="14"/>
      <c r="S63" s="14"/>
      <c r="T63" s="14"/>
    </row>
    <row r="64" s="9" customFormat="true" ht="12" hidden="false" customHeight="false" outlineLevel="0" collapsed="false">
      <c r="A64" s="20" t="n">
        <f aca="false">IFERROR(IF(AND($A63&lt;&gt;"",$B64&lt;&gt;""),$A63+1,""),"")</f>
        <v>6</v>
      </c>
      <c r="B64" s="21" t="s">
        <v>28</v>
      </c>
      <c r="C64" s="38" t="s">
        <v>132</v>
      </c>
      <c r="D64" s="38" t="s">
        <v>133</v>
      </c>
      <c r="E64" s="24" t="n">
        <f aca="false">IF(D64&lt;&gt;"",5,"")</f>
        <v>5</v>
      </c>
      <c r="F64" s="38" t="n">
        <v>2</v>
      </c>
      <c r="G64" s="38" t="n">
        <v>0</v>
      </c>
      <c r="H64" s="24" t="n">
        <f aca="false">IF(AND($F64&lt;&gt;"",$G64&lt;&gt;""),($F64*1)+($G64*0.5),"")</f>
        <v>2</v>
      </c>
      <c r="I64" s="39" t="n">
        <v>4</v>
      </c>
      <c r="J64" s="26"/>
      <c r="K64" s="45"/>
      <c r="L64" s="45"/>
      <c r="M64" s="21"/>
      <c r="N64" s="21"/>
      <c r="O64" s="21"/>
      <c r="P64" s="33"/>
      <c r="Q64" s="21"/>
      <c r="R64" s="14"/>
      <c r="S64" s="14"/>
      <c r="T64" s="14"/>
    </row>
    <row r="65" s="9" customFormat="true" ht="12" hidden="false" customHeight="false" outlineLevel="0" collapsed="false">
      <c r="A65" s="20" t="n">
        <f aca="false">IFERROR(IF(AND($A64&lt;&gt;"",$B65&lt;&gt;""),$A64+1,""),"")</f>
        <v>7</v>
      </c>
      <c r="B65" s="21" t="s">
        <v>35</v>
      </c>
      <c r="C65" s="38" t="s">
        <v>134</v>
      </c>
      <c r="D65" s="38" t="s">
        <v>135</v>
      </c>
      <c r="E65" s="24" t="n">
        <f aca="false">IF(D65&lt;&gt;"",5,"")</f>
        <v>5</v>
      </c>
      <c r="F65" s="38" t="n">
        <v>2</v>
      </c>
      <c r="G65" s="38" t="n">
        <v>0</v>
      </c>
      <c r="H65" s="24" t="n">
        <f aca="false">IF(AND($F65&lt;&gt;"",$G65&lt;&gt;""),($F65*1)+($G65*0.5),"")</f>
        <v>2</v>
      </c>
      <c r="I65" s="39" t="n">
        <v>3</v>
      </c>
      <c r="J65" s="26"/>
      <c r="K65" s="45" t="s">
        <v>136</v>
      </c>
      <c r="L65" s="45" t="s">
        <v>135</v>
      </c>
      <c r="M65" s="21" t="n">
        <v>6</v>
      </c>
      <c r="N65" s="21" t="n">
        <v>2</v>
      </c>
      <c r="O65" s="21" t="n">
        <v>0</v>
      </c>
      <c r="P65" s="24" t="n">
        <f aca="false">IF(AND($N65&lt;&gt;"",$O65&lt;&gt;""),($N65*1)+($O65*0.5),"")</f>
        <v>2</v>
      </c>
      <c r="Q65" s="21" t="n">
        <v>3</v>
      </c>
      <c r="R65" s="14"/>
      <c r="S65" s="14"/>
      <c r="T65" s="14"/>
    </row>
    <row r="66" s="9" customFormat="true" ht="12" hidden="false" customHeight="false" outlineLevel="0" collapsed="false">
      <c r="A66" s="20" t="n">
        <f aca="false">IFERROR(IF(AND($A65&lt;&gt;"",$B66&lt;&gt;""),$A65+1,""),"")</f>
        <v>8</v>
      </c>
      <c r="B66" s="21" t="s">
        <v>35</v>
      </c>
      <c r="C66" s="38" t="s">
        <v>137</v>
      </c>
      <c r="D66" s="38" t="s">
        <v>138</v>
      </c>
      <c r="E66" s="24" t="n">
        <f aca="false">IF(D66&lt;&gt;"",5,"")</f>
        <v>5</v>
      </c>
      <c r="F66" s="38" t="n">
        <v>2</v>
      </c>
      <c r="G66" s="38" t="n">
        <v>0</v>
      </c>
      <c r="H66" s="24" t="n">
        <f aca="false">IF(AND($F66&lt;&gt;"",$G66&lt;&gt;""),($F66*1)+($G66*0.5),"")</f>
        <v>2</v>
      </c>
      <c r="I66" s="39" t="n">
        <v>4</v>
      </c>
      <c r="J66" s="26"/>
      <c r="K66" s="45" t="s">
        <v>137</v>
      </c>
      <c r="L66" s="45" t="s">
        <v>138</v>
      </c>
      <c r="M66" s="21" t="n">
        <v>5</v>
      </c>
      <c r="N66" s="21" t="n">
        <v>2</v>
      </c>
      <c r="O66" s="21" t="n">
        <v>0</v>
      </c>
      <c r="P66" s="24" t="n">
        <f aca="false">IF(AND($N66&lt;&gt;"",$O66&lt;&gt;""),($N66*1)+($O66*0.5),"")</f>
        <v>2</v>
      </c>
      <c r="Q66" s="21" t="n">
        <v>4</v>
      </c>
      <c r="R66" s="14"/>
      <c r="S66" s="14"/>
      <c r="T66" s="14"/>
    </row>
    <row r="67" s="9" customFormat="true" ht="12" hidden="false" customHeight="false" outlineLevel="0" collapsed="false">
      <c r="A67" s="31" t="s">
        <v>139</v>
      </c>
      <c r="B67" s="32"/>
      <c r="C67" s="33"/>
      <c r="D67" s="34" t="s">
        <v>53</v>
      </c>
      <c r="E67" s="24"/>
      <c r="F67" s="35" t="n">
        <f aca="false">SUMIFS($F59:$F66,$B59:$B66,"Eşdeğer")</f>
        <v>4</v>
      </c>
      <c r="G67" s="35" t="n">
        <f aca="false">SUMIFS($G59:$G66,$B59:$B66,"Eşdeğer")</f>
        <v>0</v>
      </c>
      <c r="H67" s="35" t="n">
        <f aca="false">SUMIFS($H59:$H66,$B59:$B66,"Eşdeğer")</f>
        <v>4</v>
      </c>
      <c r="I67" s="35" t="n">
        <f aca="false">SUMIFS($I59:$I66,$B59:$B66,"Eşdeğer")</f>
        <v>7</v>
      </c>
      <c r="J67" s="36"/>
      <c r="K67" s="33"/>
      <c r="L67" s="34"/>
      <c r="M67" s="33"/>
      <c r="N67" s="33"/>
      <c r="O67" s="33"/>
      <c r="P67" s="33"/>
      <c r="Q67" s="37"/>
      <c r="R67" s="14"/>
      <c r="S67" s="14"/>
      <c r="T67" s="14"/>
    </row>
    <row r="68" s="9" customFormat="true" ht="12" hidden="false" customHeight="false" outlineLevel="0" collapsed="false">
      <c r="A68" s="31" t="s">
        <v>54</v>
      </c>
      <c r="B68" s="32"/>
      <c r="C68" s="33"/>
      <c r="D68" s="34" t="s">
        <v>55</v>
      </c>
      <c r="E68" s="24"/>
      <c r="F68" s="35" t="n">
        <f aca="false">SUMIFS($F59:$F66,$B59:$B66,"Zorunlu")</f>
        <v>17</v>
      </c>
      <c r="G68" s="35" t="n">
        <f aca="false">SUMIFS($G59:$G66,$B59:$B66,"Zorunlu")</f>
        <v>0</v>
      </c>
      <c r="H68" s="35" t="n">
        <f aca="false">SUMIFS($H59:$H66,$B59:$B66,"Zorunlu")</f>
        <v>17</v>
      </c>
      <c r="I68" s="35" t="n">
        <f aca="false">SUMIFS($I59:$I66,$B59:$B66,"Zorunlu")</f>
        <v>23</v>
      </c>
      <c r="J68" s="36"/>
      <c r="K68" s="33"/>
      <c r="L68" s="34"/>
      <c r="M68" s="33"/>
      <c r="N68" s="33"/>
      <c r="O68" s="33"/>
      <c r="P68" s="33"/>
      <c r="Q68" s="37"/>
      <c r="R68" s="14"/>
      <c r="S68" s="14"/>
      <c r="T68" s="14"/>
    </row>
    <row r="69" s="9" customFormat="true" ht="12" hidden="false" customHeight="false" outlineLevel="0" collapsed="false">
      <c r="A69" s="31" t="s">
        <v>54</v>
      </c>
      <c r="B69" s="32"/>
      <c r="C69" s="33"/>
      <c r="D69" s="34" t="s">
        <v>56</v>
      </c>
      <c r="E69" s="24"/>
      <c r="F69" s="35" t="n">
        <f aca="false">SUM(F67:F68)</f>
        <v>21</v>
      </c>
      <c r="G69" s="35" t="n">
        <f aca="false">SUM(G67:G68)</f>
        <v>0</v>
      </c>
      <c r="H69" s="35" t="n">
        <f aca="false">SUM(H67:H68)</f>
        <v>21</v>
      </c>
      <c r="I69" s="35" t="n">
        <f aca="false">SUM(I67:I68)</f>
        <v>30</v>
      </c>
      <c r="J69" s="36"/>
      <c r="K69" s="33"/>
      <c r="L69" s="34" t="s">
        <v>56</v>
      </c>
      <c r="M69" s="33"/>
      <c r="N69" s="33"/>
      <c r="O69" s="33"/>
      <c r="P69" s="33"/>
      <c r="Q69" s="35" t="n">
        <f aca="false">SUM(Q59:Q66)</f>
        <v>7</v>
      </c>
      <c r="R69" s="14"/>
      <c r="S69" s="14"/>
      <c r="T69" s="14"/>
    </row>
    <row r="70" s="9" customFormat="true" ht="12" hidden="false" customHeight="false" outlineLevel="0" collapsed="false">
      <c r="A70" s="16" t="s">
        <v>140</v>
      </c>
      <c r="B70" s="17" t="s">
        <v>20</v>
      </c>
      <c r="C70" s="17" t="s">
        <v>21</v>
      </c>
      <c r="D70" s="18" t="s">
        <v>22</v>
      </c>
      <c r="E70" s="17" t="s">
        <v>23</v>
      </c>
      <c r="F70" s="17" t="s">
        <v>24</v>
      </c>
      <c r="G70" s="17" t="s">
        <v>25</v>
      </c>
      <c r="H70" s="17" t="s">
        <v>26</v>
      </c>
      <c r="I70" s="17" t="s">
        <v>27</v>
      </c>
      <c r="J70" s="19"/>
      <c r="K70" s="17" t="s">
        <v>21</v>
      </c>
      <c r="L70" s="18" t="s">
        <v>22</v>
      </c>
      <c r="M70" s="17" t="s">
        <v>23</v>
      </c>
      <c r="N70" s="17" t="s">
        <v>24</v>
      </c>
      <c r="O70" s="17" t="s">
        <v>25</v>
      </c>
      <c r="P70" s="17" t="s">
        <v>26</v>
      </c>
      <c r="Q70" s="17" t="s">
        <v>27</v>
      </c>
      <c r="R70" s="14"/>
      <c r="S70" s="14"/>
      <c r="T70" s="14"/>
    </row>
    <row r="71" s="9" customFormat="true" ht="12" hidden="false" customHeight="false" outlineLevel="0" collapsed="false">
      <c r="A71" s="20" t="n">
        <f aca="false">IF($B71&lt;&gt;"",1,"")</f>
        <v>1</v>
      </c>
      <c r="B71" s="21" t="s">
        <v>28</v>
      </c>
      <c r="C71" s="39" t="s">
        <v>141</v>
      </c>
      <c r="D71" s="39" t="s">
        <v>142</v>
      </c>
      <c r="E71" s="24" t="n">
        <f aca="false">IF(D71&lt;&gt;"",6,"")</f>
        <v>6</v>
      </c>
      <c r="F71" s="39" t="n">
        <v>3</v>
      </c>
      <c r="G71" s="39" t="n">
        <v>0</v>
      </c>
      <c r="H71" s="24" t="n">
        <f aca="false">IF(AND($F71&lt;&gt;"",$G71&lt;&gt;""),($F71*1)+($G71*0.5),"")</f>
        <v>3</v>
      </c>
      <c r="I71" s="39" t="n">
        <v>4</v>
      </c>
      <c r="J71" s="26"/>
      <c r="K71" s="45"/>
      <c r="L71" s="45"/>
      <c r="M71" s="21"/>
      <c r="N71" s="21"/>
      <c r="O71" s="21"/>
      <c r="P71" s="33" t="str">
        <f aca="false">IF(AND($N71&lt;&gt;"",$O71&lt;&gt;""),($N71*1)+($O71*0.5),"")</f>
        <v/>
      </c>
      <c r="Q71" s="21"/>
      <c r="R71" s="14"/>
      <c r="S71" s="14"/>
      <c r="T71" s="14"/>
    </row>
    <row r="72" s="9" customFormat="true" ht="12" hidden="false" customHeight="false" outlineLevel="0" collapsed="false">
      <c r="A72" s="20" t="n">
        <f aca="false">IFERROR(IF(AND($A71&lt;&gt;"",$B72&lt;&gt;""),$A71+1,""),"")</f>
        <v>2</v>
      </c>
      <c r="B72" s="21" t="s">
        <v>28</v>
      </c>
      <c r="C72" s="39" t="s">
        <v>143</v>
      </c>
      <c r="D72" s="39" t="s">
        <v>144</v>
      </c>
      <c r="E72" s="24" t="n">
        <f aca="false">IF(D72&lt;&gt;"",6,"")</f>
        <v>6</v>
      </c>
      <c r="F72" s="39" t="n">
        <v>3</v>
      </c>
      <c r="G72" s="39" t="n">
        <v>0</v>
      </c>
      <c r="H72" s="24" t="n">
        <f aca="false">IF(AND($F72&lt;&gt;"",$G72&lt;&gt;""),($F72*1)+($G72*0.5),"")</f>
        <v>3</v>
      </c>
      <c r="I72" s="39" t="n">
        <v>4</v>
      </c>
      <c r="J72" s="26"/>
      <c r="K72" s="45"/>
      <c r="L72" s="45"/>
      <c r="M72" s="21"/>
      <c r="N72" s="21"/>
      <c r="O72" s="21"/>
      <c r="P72" s="33" t="str">
        <f aca="false">IF(AND($N72&lt;&gt;"",$O72&lt;&gt;""),($N72*1)+($O72*0.5),"")</f>
        <v/>
      </c>
      <c r="Q72" s="21"/>
      <c r="R72" s="14"/>
      <c r="S72" s="14"/>
      <c r="T72" s="14"/>
    </row>
    <row r="73" s="9" customFormat="true" ht="12" hidden="false" customHeight="false" outlineLevel="0" collapsed="false">
      <c r="A73" s="20" t="n">
        <f aca="false">IFERROR(IF(AND($A72&lt;&gt;"",$B73&lt;&gt;""),$A72+1,""),"")</f>
        <v>3</v>
      </c>
      <c r="B73" s="21" t="s">
        <v>28</v>
      </c>
      <c r="C73" s="39" t="s">
        <v>145</v>
      </c>
      <c r="D73" s="39" t="s">
        <v>146</v>
      </c>
      <c r="E73" s="24" t="n">
        <f aca="false">IF(D73&lt;&gt;"",6,"")</f>
        <v>6</v>
      </c>
      <c r="F73" s="39" t="n">
        <v>3</v>
      </c>
      <c r="G73" s="39" t="n">
        <v>0</v>
      </c>
      <c r="H73" s="24" t="n">
        <f aca="false">IF(AND($F73&lt;&gt;"",$G73&lt;&gt;""),($F73*1)+($G73*0.5),"")</f>
        <v>3</v>
      </c>
      <c r="I73" s="39" t="n">
        <v>4</v>
      </c>
      <c r="J73" s="26"/>
      <c r="K73" s="45"/>
      <c r="L73" s="45"/>
      <c r="M73" s="21"/>
      <c r="N73" s="21"/>
      <c r="O73" s="21"/>
      <c r="P73" s="33" t="str">
        <f aca="false">IF(AND($N73&lt;&gt;"",$O73&lt;&gt;""),($N73*1)+($O73*0.5),"")</f>
        <v/>
      </c>
      <c r="Q73" s="21"/>
      <c r="R73" s="14"/>
      <c r="S73" s="14"/>
      <c r="T73" s="14"/>
    </row>
    <row r="74" s="9" customFormat="true" ht="12" hidden="false" customHeight="false" outlineLevel="0" collapsed="false">
      <c r="A74" s="20" t="n">
        <f aca="false">IFERROR(IF(AND($A73&lt;&gt;"",$B74&lt;&gt;""),$A73+1,""),"")</f>
        <v>4</v>
      </c>
      <c r="B74" s="21" t="s">
        <v>28</v>
      </c>
      <c r="C74" s="39" t="s">
        <v>147</v>
      </c>
      <c r="D74" s="39" t="s">
        <v>148</v>
      </c>
      <c r="E74" s="24" t="n">
        <f aca="false">IF(D74&lt;&gt;"",6,"")</f>
        <v>6</v>
      </c>
      <c r="F74" s="39" t="n">
        <v>3</v>
      </c>
      <c r="G74" s="39" t="n">
        <v>0</v>
      </c>
      <c r="H74" s="24" t="n">
        <f aca="false">IF(AND($F74&lt;&gt;"",$G74&lt;&gt;""),($F74*1)+($G74*0.5),"")</f>
        <v>3</v>
      </c>
      <c r="I74" s="39" t="n">
        <v>4</v>
      </c>
      <c r="J74" s="26"/>
      <c r="K74" s="45"/>
      <c r="L74" s="45"/>
      <c r="M74" s="21"/>
      <c r="N74" s="21"/>
      <c r="O74" s="21"/>
      <c r="P74" s="33" t="str">
        <f aca="false">IF(AND($N74&lt;&gt;"",$O74&lt;&gt;""),($N74*1)+($O74*0.5),"")</f>
        <v/>
      </c>
      <c r="Q74" s="21"/>
      <c r="R74" s="14"/>
      <c r="S74" s="14"/>
      <c r="T74" s="14"/>
    </row>
    <row r="75" s="9" customFormat="true" ht="12" hidden="false" customHeight="false" outlineLevel="0" collapsed="false">
      <c r="A75" s="20" t="n">
        <f aca="false">IFERROR(IF(AND($A74&lt;&gt;"",$B75&lt;&gt;""),$A74+1,""),"")</f>
        <v>5</v>
      </c>
      <c r="B75" s="21" t="s">
        <v>28</v>
      </c>
      <c r="C75" s="39" t="s">
        <v>149</v>
      </c>
      <c r="D75" s="39" t="s">
        <v>150</v>
      </c>
      <c r="E75" s="24" t="n">
        <f aca="false">IF(D75&lt;&gt;"",6,"")</f>
        <v>6</v>
      </c>
      <c r="F75" s="39" t="n">
        <v>2</v>
      </c>
      <c r="G75" s="39" t="n">
        <v>0</v>
      </c>
      <c r="H75" s="24" t="n">
        <f aca="false">IF(AND($F75&lt;&gt;"",$G75&lt;&gt;""),($F75*1)+($G75*0.5),"")</f>
        <v>2</v>
      </c>
      <c r="I75" s="39" t="n">
        <v>4</v>
      </c>
      <c r="J75" s="26"/>
      <c r="K75" s="45"/>
      <c r="L75" s="45"/>
      <c r="M75" s="21"/>
      <c r="N75" s="21"/>
      <c r="O75" s="21"/>
      <c r="P75" s="33"/>
      <c r="Q75" s="21"/>
      <c r="R75" s="14"/>
      <c r="S75" s="14"/>
      <c r="T75" s="14"/>
    </row>
    <row r="76" s="9" customFormat="true" ht="12" hidden="false" customHeight="false" outlineLevel="0" collapsed="false">
      <c r="A76" s="20" t="n">
        <f aca="false">IFERROR(IF(AND($A75&lt;&gt;"",$B76&lt;&gt;""),$A75+1,""),"")</f>
        <v>6</v>
      </c>
      <c r="B76" s="21" t="s">
        <v>35</v>
      </c>
      <c r="C76" s="41" t="s">
        <v>151</v>
      </c>
      <c r="D76" s="41" t="s">
        <v>152</v>
      </c>
      <c r="E76" s="24" t="n">
        <f aca="false">IF(D76&lt;&gt;"",6,"")</f>
        <v>6</v>
      </c>
      <c r="F76" s="41" t="n">
        <v>3</v>
      </c>
      <c r="G76" s="41" t="n">
        <v>0</v>
      </c>
      <c r="H76" s="24" t="n">
        <f aca="false">IF(AND($F76&lt;&gt;"",$G76&lt;&gt;""),($F76*1)+($G76*0.5),"")</f>
        <v>3</v>
      </c>
      <c r="I76" s="41" t="n">
        <v>3</v>
      </c>
      <c r="J76" s="26"/>
      <c r="K76" s="45" t="s">
        <v>153</v>
      </c>
      <c r="L76" s="45" t="s">
        <v>152</v>
      </c>
      <c r="M76" s="21" t="n">
        <v>5</v>
      </c>
      <c r="N76" s="21" t="n">
        <v>3</v>
      </c>
      <c r="O76" s="21" t="n">
        <v>0</v>
      </c>
      <c r="P76" s="24" t="n">
        <f aca="false">IF(AND($N76&lt;&gt;"",$O76&lt;&gt;""),($N76*1)+($O76*0.5),"")</f>
        <v>3</v>
      </c>
      <c r="Q76" s="21" t="n">
        <v>3</v>
      </c>
      <c r="R76" s="14"/>
      <c r="S76" s="14"/>
      <c r="T76" s="14"/>
    </row>
    <row r="77" s="9" customFormat="true" ht="12" hidden="false" customHeight="false" outlineLevel="0" collapsed="false">
      <c r="A77" s="20" t="n">
        <f aca="false">IFERROR(IF(AND($A76&lt;&gt;"",$B77&lt;&gt;""),$A76+1,""),"")</f>
        <v>7</v>
      </c>
      <c r="B77" s="21" t="s">
        <v>35</v>
      </c>
      <c r="C77" s="41" t="s">
        <v>154</v>
      </c>
      <c r="D77" s="41" t="s">
        <v>155</v>
      </c>
      <c r="E77" s="24" t="n">
        <f aca="false">IF(D77&lt;&gt;"",6,"")</f>
        <v>6</v>
      </c>
      <c r="F77" s="41" t="n">
        <v>2</v>
      </c>
      <c r="G77" s="41" t="n">
        <v>0</v>
      </c>
      <c r="H77" s="24" t="n">
        <f aca="false">IF(AND($F77&lt;&gt;"",$G77&lt;&gt;""),($F77*1)+($G77*0.5),"")</f>
        <v>2</v>
      </c>
      <c r="I77" s="41" t="n">
        <v>3</v>
      </c>
      <c r="J77" s="26"/>
      <c r="K77" s="45" t="s">
        <v>156</v>
      </c>
      <c r="L77" s="45" t="s">
        <v>155</v>
      </c>
      <c r="M77" s="21" t="n">
        <v>5</v>
      </c>
      <c r="N77" s="21" t="n">
        <v>2</v>
      </c>
      <c r="O77" s="21" t="n">
        <v>0</v>
      </c>
      <c r="P77" s="24" t="n">
        <f aca="false">IF(AND($N77&lt;&gt;"",$O77&lt;&gt;""),($N77*1)+($O77*0.5),"")</f>
        <v>2</v>
      </c>
      <c r="Q77" s="21" t="n">
        <v>3</v>
      </c>
      <c r="R77" s="14"/>
      <c r="S77" s="14"/>
      <c r="T77" s="14"/>
    </row>
    <row r="78" s="9" customFormat="true" ht="12" hidden="false" customHeight="false" outlineLevel="0" collapsed="false">
      <c r="A78" s="20" t="n">
        <f aca="false">IFERROR(IF(AND($A77&lt;&gt;"",$B78&lt;&gt;""),$A77+1,""),"")</f>
        <v>8</v>
      </c>
      <c r="B78" s="21" t="s">
        <v>35</v>
      </c>
      <c r="C78" s="41" t="s">
        <v>157</v>
      </c>
      <c r="D78" s="41" t="s">
        <v>158</v>
      </c>
      <c r="E78" s="24" t="n">
        <f aca="false">IF(D78&lt;&gt;"",6,"")</f>
        <v>6</v>
      </c>
      <c r="F78" s="41" t="n">
        <v>2</v>
      </c>
      <c r="G78" s="41" t="n">
        <v>0</v>
      </c>
      <c r="H78" s="24" t="n">
        <f aca="false">IF(AND($F78&lt;&gt;"",$G78&lt;&gt;""),($F78*1)+($G78*0.5),"")</f>
        <v>2</v>
      </c>
      <c r="I78" s="41" t="n">
        <v>4</v>
      </c>
      <c r="J78" s="26"/>
      <c r="K78" s="45" t="s">
        <v>157</v>
      </c>
      <c r="L78" s="45" t="s">
        <v>158</v>
      </c>
      <c r="M78" s="21" t="n">
        <v>6</v>
      </c>
      <c r="N78" s="21" t="n">
        <v>2</v>
      </c>
      <c r="O78" s="21" t="n">
        <v>0</v>
      </c>
      <c r="P78" s="24" t="n">
        <f aca="false">IF(AND($N78&lt;&gt;"",$O78&lt;&gt;""),($N78*1)+($O78*0.5),"")</f>
        <v>2</v>
      </c>
      <c r="Q78" s="21" t="n">
        <v>4</v>
      </c>
      <c r="R78" s="14"/>
      <c r="S78" s="14"/>
      <c r="T78" s="14"/>
    </row>
    <row r="79" s="9" customFormat="true" ht="12" hidden="false" customHeight="false" outlineLevel="0" collapsed="false">
      <c r="A79" s="31" t="s">
        <v>159</v>
      </c>
      <c r="B79" s="32"/>
      <c r="C79" s="33"/>
      <c r="D79" s="34" t="s">
        <v>53</v>
      </c>
      <c r="E79" s="24"/>
      <c r="F79" s="35" t="n">
        <f aca="false">SUMIFS($F71:$F78,$B71:$B78,"Eşdeğer")</f>
        <v>7</v>
      </c>
      <c r="G79" s="35" t="n">
        <f aca="false">SUMIFS($G71:$G78,$B71:$B78,"Eşdeğer")</f>
        <v>0</v>
      </c>
      <c r="H79" s="35" t="n">
        <f aca="false">SUMIFS($H71:$H78,$B71:$B78,"Eşdeğer")</f>
        <v>7</v>
      </c>
      <c r="I79" s="35" t="n">
        <f aca="false">SUMIFS($I71:$I78,$B71:$B78,"Eşdeğer")</f>
        <v>10</v>
      </c>
      <c r="J79" s="36"/>
      <c r="K79" s="33"/>
      <c r="L79" s="34"/>
      <c r="M79" s="33"/>
      <c r="N79" s="33"/>
      <c r="O79" s="33"/>
      <c r="P79" s="33"/>
      <c r="Q79" s="37"/>
      <c r="R79" s="14"/>
      <c r="S79" s="14"/>
      <c r="T79" s="14"/>
    </row>
    <row r="80" s="9" customFormat="true" ht="12" hidden="false" customHeight="false" outlineLevel="0" collapsed="false">
      <c r="A80" s="31" t="s">
        <v>54</v>
      </c>
      <c r="B80" s="32"/>
      <c r="C80" s="33"/>
      <c r="D80" s="34" t="s">
        <v>55</v>
      </c>
      <c r="E80" s="24"/>
      <c r="F80" s="35" t="n">
        <f aca="false">SUMIFS($F71:$F78,$B71:$B78,"Zorunlu")</f>
        <v>14</v>
      </c>
      <c r="G80" s="35" t="n">
        <f aca="false">SUMIFS($G71:$G78,$B71:$B78,"Zorunlu")</f>
        <v>0</v>
      </c>
      <c r="H80" s="35" t="n">
        <f aca="false">SUMIFS($H71:$H78,$B71:$B78,"Zorunlu")</f>
        <v>14</v>
      </c>
      <c r="I80" s="35" t="n">
        <f aca="false">SUMIFS($I71:$I78,$B71:$B78,"Zorunlu")</f>
        <v>20</v>
      </c>
      <c r="J80" s="36"/>
      <c r="K80" s="33"/>
      <c r="L80" s="34"/>
      <c r="M80" s="33"/>
      <c r="N80" s="33"/>
      <c r="O80" s="33"/>
      <c r="P80" s="33"/>
      <c r="Q80" s="37"/>
      <c r="R80" s="14"/>
      <c r="S80" s="14"/>
      <c r="T80" s="14"/>
    </row>
    <row r="81" s="9" customFormat="true" ht="12" hidden="false" customHeight="false" outlineLevel="0" collapsed="false">
      <c r="A81" s="31" t="s">
        <v>54</v>
      </c>
      <c r="B81" s="32"/>
      <c r="C81" s="33"/>
      <c r="D81" s="34" t="s">
        <v>56</v>
      </c>
      <c r="E81" s="24"/>
      <c r="F81" s="35" t="n">
        <f aca="false">SUM(F79:F80)</f>
        <v>21</v>
      </c>
      <c r="G81" s="35" t="n">
        <f aca="false">SUM(G79:G80)</f>
        <v>0</v>
      </c>
      <c r="H81" s="35" t="n">
        <f aca="false">SUM(H79:H80)</f>
        <v>21</v>
      </c>
      <c r="I81" s="35" t="n">
        <f aca="false">SUM(I79:I80)</f>
        <v>30</v>
      </c>
      <c r="J81" s="36"/>
      <c r="K81" s="33"/>
      <c r="L81" s="34" t="s">
        <v>56</v>
      </c>
      <c r="M81" s="33"/>
      <c r="N81" s="33"/>
      <c r="O81" s="33"/>
      <c r="P81" s="33"/>
      <c r="Q81" s="35" t="n">
        <f aca="false">SUM(Q71:Q78)</f>
        <v>10</v>
      </c>
      <c r="R81" s="14"/>
      <c r="S81" s="14"/>
      <c r="T81" s="14"/>
    </row>
    <row r="82" s="9" customFormat="true" ht="12" hidden="false" customHeight="false" outlineLevel="0" collapsed="false">
      <c r="A82" s="16" t="s">
        <v>160</v>
      </c>
      <c r="B82" s="17" t="s">
        <v>20</v>
      </c>
      <c r="C82" s="17" t="s">
        <v>21</v>
      </c>
      <c r="D82" s="18" t="s">
        <v>22</v>
      </c>
      <c r="E82" s="17" t="s">
        <v>23</v>
      </c>
      <c r="F82" s="17" t="s">
        <v>24</v>
      </c>
      <c r="G82" s="17" t="s">
        <v>25</v>
      </c>
      <c r="H82" s="17" t="s">
        <v>26</v>
      </c>
      <c r="I82" s="17" t="s">
        <v>27</v>
      </c>
      <c r="J82" s="19"/>
      <c r="K82" s="17" t="s">
        <v>21</v>
      </c>
      <c r="L82" s="18" t="s">
        <v>22</v>
      </c>
      <c r="M82" s="17" t="s">
        <v>23</v>
      </c>
      <c r="N82" s="17" t="s">
        <v>24</v>
      </c>
      <c r="O82" s="17" t="s">
        <v>25</v>
      </c>
      <c r="P82" s="17" t="s">
        <v>26</v>
      </c>
      <c r="Q82" s="17" t="s">
        <v>27</v>
      </c>
      <c r="R82" s="14"/>
      <c r="S82" s="14"/>
      <c r="T82" s="14"/>
    </row>
    <row r="83" s="9" customFormat="true" ht="12" hidden="false" customHeight="false" outlineLevel="0" collapsed="false">
      <c r="A83" s="20" t="n">
        <f aca="false">IF($B83&lt;&gt;"",1,"")</f>
        <v>1</v>
      </c>
      <c r="B83" s="21" t="s">
        <v>28</v>
      </c>
      <c r="C83" s="39" t="s">
        <v>161</v>
      </c>
      <c r="D83" s="39" t="s">
        <v>162</v>
      </c>
      <c r="E83" s="24" t="n">
        <f aca="false">IF(D83&lt;&gt;"",7,"")</f>
        <v>7</v>
      </c>
      <c r="F83" s="39" t="n">
        <v>2</v>
      </c>
      <c r="G83" s="39" t="n">
        <v>0</v>
      </c>
      <c r="H83" s="24" t="n">
        <f aca="false">IF(AND($F83&lt;&gt;"",$G83&lt;&gt;""),($F83*1)+($G83*0.5),"")</f>
        <v>2</v>
      </c>
      <c r="I83" s="39" t="n">
        <v>2</v>
      </c>
      <c r="J83" s="26"/>
      <c r="K83" s="45"/>
      <c r="L83" s="45"/>
      <c r="M83" s="21"/>
      <c r="N83" s="21"/>
      <c r="O83" s="21"/>
      <c r="P83" s="33" t="str">
        <f aca="false">IF(AND($N83&lt;&gt;"",$O83&lt;&gt;""),($N83*1)+($O83*0.5),"")</f>
        <v/>
      </c>
      <c r="Q83" s="21"/>
      <c r="R83" s="14"/>
      <c r="S83" s="14"/>
      <c r="T83" s="14"/>
    </row>
    <row r="84" s="9" customFormat="true" ht="12" hidden="false" customHeight="false" outlineLevel="0" collapsed="false">
      <c r="A84" s="20" t="n">
        <f aca="false">IFERROR(IF(AND($A83&lt;&gt;"",$B84&lt;&gt;""),$A83+1,""),"")</f>
        <v>2</v>
      </c>
      <c r="B84" s="21" t="s">
        <v>28</v>
      </c>
      <c r="C84" s="39" t="s">
        <v>163</v>
      </c>
      <c r="D84" s="39" t="s">
        <v>164</v>
      </c>
      <c r="E84" s="24" t="n">
        <f aca="false">IF(D84&lt;&gt;"",7,"")</f>
        <v>7</v>
      </c>
      <c r="F84" s="39" t="n">
        <v>3</v>
      </c>
      <c r="G84" s="39" t="n">
        <v>0</v>
      </c>
      <c r="H84" s="24" t="n">
        <f aca="false">IF(AND($F84&lt;&gt;"",$G84&lt;&gt;""),($F84*1)+($G84*0.5),"")</f>
        <v>3</v>
      </c>
      <c r="I84" s="39" t="n">
        <v>3</v>
      </c>
      <c r="J84" s="26"/>
      <c r="K84" s="45"/>
      <c r="L84" s="45"/>
      <c r="M84" s="21"/>
      <c r="N84" s="21"/>
      <c r="O84" s="21"/>
      <c r="P84" s="33" t="str">
        <f aca="false">IF(AND($N84&lt;&gt;"",$O84&lt;&gt;""),($N84*1)+($O84*0.5),"")</f>
        <v/>
      </c>
      <c r="Q84" s="21"/>
      <c r="R84" s="14"/>
      <c r="S84" s="14"/>
      <c r="T84" s="14"/>
    </row>
    <row r="85" s="9" customFormat="true" ht="12" hidden="false" customHeight="false" outlineLevel="0" collapsed="false">
      <c r="A85" s="20" t="n">
        <f aca="false">IFERROR(IF(AND($A84&lt;&gt;"",$B85&lt;&gt;""),$A84+1,""),"")</f>
        <v>3</v>
      </c>
      <c r="B85" s="21" t="s">
        <v>28</v>
      </c>
      <c r="C85" s="39" t="s">
        <v>165</v>
      </c>
      <c r="D85" s="39" t="s">
        <v>166</v>
      </c>
      <c r="E85" s="24" t="n">
        <f aca="false">IF(D85&lt;&gt;"",7,"")</f>
        <v>7</v>
      </c>
      <c r="F85" s="39" t="n">
        <v>2</v>
      </c>
      <c r="G85" s="39" t="n">
        <v>0</v>
      </c>
      <c r="H85" s="24" t="n">
        <f aca="false">IF(AND($F85&lt;&gt;"",$G85&lt;&gt;""),($F85*1)+($G85*0.5),"")</f>
        <v>2</v>
      </c>
      <c r="I85" s="39" t="n">
        <v>4</v>
      </c>
      <c r="J85" s="26"/>
      <c r="K85" s="45"/>
      <c r="L85" s="45"/>
      <c r="M85" s="21"/>
      <c r="N85" s="21"/>
      <c r="O85" s="21"/>
      <c r="P85" s="33" t="str">
        <f aca="false">IF(AND($N85&lt;&gt;"",$O85&lt;&gt;""),($N85*1)+($O85*0.5),"")</f>
        <v/>
      </c>
      <c r="Q85" s="21"/>
      <c r="R85" s="14"/>
      <c r="S85" s="14"/>
      <c r="T85" s="14"/>
    </row>
    <row r="86" s="9" customFormat="true" ht="12" hidden="false" customHeight="false" outlineLevel="0" collapsed="false">
      <c r="A86" s="20" t="n">
        <f aca="false">IFERROR(IF(AND($A85&lt;&gt;"",$B86&lt;&gt;""),$A85+1,""),"")</f>
        <v>4</v>
      </c>
      <c r="B86" s="21" t="s">
        <v>28</v>
      </c>
      <c r="C86" s="38" t="s">
        <v>167</v>
      </c>
      <c r="D86" s="38" t="s">
        <v>168</v>
      </c>
      <c r="E86" s="24" t="n">
        <f aca="false">IF(D86&lt;&gt;"",7,"")</f>
        <v>7</v>
      </c>
      <c r="F86" s="38" t="n">
        <v>2</v>
      </c>
      <c r="G86" s="38" t="n">
        <v>6</v>
      </c>
      <c r="H86" s="24" t="n">
        <f aca="false">IF(AND($F86&lt;&gt;"",$G86&lt;&gt;""),($F86*1)+($G86*0.5),"")</f>
        <v>5</v>
      </c>
      <c r="I86" s="39" t="n">
        <v>8</v>
      </c>
      <c r="J86" s="26"/>
      <c r="K86" s="45"/>
      <c r="L86" s="45"/>
      <c r="M86" s="21"/>
      <c r="N86" s="21"/>
      <c r="O86" s="21"/>
      <c r="P86" s="33" t="str">
        <f aca="false">IF(AND($N86&lt;&gt;"",$O86&lt;&gt;""),($N86*1)+($O86*0.5),"")</f>
        <v/>
      </c>
      <c r="Q86" s="21"/>
      <c r="R86" s="14"/>
      <c r="S86" s="14"/>
      <c r="T86" s="14"/>
    </row>
    <row r="87" s="9" customFormat="true" ht="12" hidden="false" customHeight="false" outlineLevel="0" collapsed="false">
      <c r="A87" s="20" t="n">
        <f aca="false">IFERROR(IF(AND($A86&lt;&gt;"",$B87&lt;&gt;""),$A86+1,""),"")</f>
        <v>5</v>
      </c>
      <c r="B87" s="21" t="s">
        <v>35</v>
      </c>
      <c r="C87" s="38" t="s">
        <v>169</v>
      </c>
      <c r="D87" s="38" t="s">
        <v>170</v>
      </c>
      <c r="E87" s="24" t="n">
        <f aca="false">IF(D87&lt;&gt;"",7,"")</f>
        <v>7</v>
      </c>
      <c r="F87" s="38" t="n">
        <v>2</v>
      </c>
      <c r="G87" s="38" t="n">
        <v>0</v>
      </c>
      <c r="H87" s="24" t="n">
        <f aca="false">IF(AND($F87&lt;&gt;"",$G87&lt;&gt;""),($F87*1)+($G87*0.5),"")</f>
        <v>2</v>
      </c>
      <c r="I87" s="39" t="n">
        <v>3</v>
      </c>
      <c r="J87" s="26"/>
      <c r="K87" s="45" t="s">
        <v>171</v>
      </c>
      <c r="L87" s="45" t="s">
        <v>170</v>
      </c>
      <c r="M87" s="21" t="n">
        <v>8</v>
      </c>
      <c r="N87" s="21" t="n">
        <v>2</v>
      </c>
      <c r="O87" s="21" t="n">
        <v>0</v>
      </c>
      <c r="P87" s="24" t="n">
        <f aca="false">IF(AND($N87&lt;&gt;"",$O87&lt;&gt;""),($N87*1)+($O87*0.5),"")</f>
        <v>2</v>
      </c>
      <c r="Q87" s="21" t="n">
        <v>3</v>
      </c>
      <c r="R87" s="14"/>
      <c r="S87" s="14"/>
      <c r="T87" s="14"/>
    </row>
    <row r="88" s="9" customFormat="true" ht="12" hidden="false" customHeight="false" outlineLevel="0" collapsed="false">
      <c r="A88" s="20" t="n">
        <f aca="false">IFERROR(IF(AND($A87&lt;&gt;"",$B88&lt;&gt;""),$A87+1,""),"")</f>
        <v>6</v>
      </c>
      <c r="B88" s="21" t="s">
        <v>35</v>
      </c>
      <c r="C88" s="38" t="s">
        <v>172</v>
      </c>
      <c r="D88" s="38" t="s">
        <v>173</v>
      </c>
      <c r="E88" s="24" t="n">
        <f aca="false">IF(D88&lt;&gt;"",7,"")</f>
        <v>7</v>
      </c>
      <c r="F88" s="38" t="n">
        <v>2</v>
      </c>
      <c r="G88" s="38" t="n">
        <v>0</v>
      </c>
      <c r="H88" s="24" t="n">
        <f aca="false">IF(AND($F88&lt;&gt;"",$G88&lt;&gt;""),($F88*1)+($G88*0.5),"")</f>
        <v>2</v>
      </c>
      <c r="I88" s="39" t="n">
        <v>3</v>
      </c>
      <c r="J88" s="26"/>
      <c r="K88" s="45" t="s">
        <v>174</v>
      </c>
      <c r="L88" s="45" t="s">
        <v>173</v>
      </c>
      <c r="M88" s="21" t="n">
        <v>6</v>
      </c>
      <c r="N88" s="21" t="n">
        <v>2</v>
      </c>
      <c r="O88" s="21" t="n">
        <v>0</v>
      </c>
      <c r="P88" s="24" t="n">
        <f aca="false">IF(AND($N88&lt;&gt;"",$O88&lt;&gt;""),($N88*1)+($O88*0.5),"")</f>
        <v>2</v>
      </c>
      <c r="Q88" s="21" t="n">
        <v>3</v>
      </c>
      <c r="R88" s="14"/>
      <c r="S88" s="14"/>
      <c r="T88" s="14"/>
    </row>
    <row r="89" s="9" customFormat="true" ht="12" hidden="false" customHeight="false" outlineLevel="0" collapsed="false">
      <c r="A89" s="20" t="n">
        <f aca="false">IFERROR(IF(AND($A88&lt;&gt;"",$B89&lt;&gt;""),$A88+1,""),"")</f>
        <v>7</v>
      </c>
      <c r="B89" s="21" t="s">
        <v>35</v>
      </c>
      <c r="C89" s="38" t="s">
        <v>175</v>
      </c>
      <c r="D89" s="38" t="s">
        <v>176</v>
      </c>
      <c r="E89" s="24" t="n">
        <f aca="false">IF(D89&lt;&gt;"",7,"")</f>
        <v>7</v>
      </c>
      <c r="F89" s="38" t="n">
        <v>2</v>
      </c>
      <c r="G89" s="38" t="n">
        <v>0</v>
      </c>
      <c r="H89" s="24" t="n">
        <f aca="false">IF(AND($F89&lt;&gt;"",$G89&lt;&gt;""),($F89*1)+($G89*0.5),"")</f>
        <v>2</v>
      </c>
      <c r="I89" s="39" t="n">
        <v>4</v>
      </c>
      <c r="J89" s="26"/>
      <c r="K89" s="45" t="s">
        <v>175</v>
      </c>
      <c r="L89" s="45" t="s">
        <v>176</v>
      </c>
      <c r="M89" s="21" t="n">
        <v>7</v>
      </c>
      <c r="N89" s="21" t="n">
        <v>2</v>
      </c>
      <c r="O89" s="21" t="n">
        <v>0</v>
      </c>
      <c r="P89" s="24" t="n">
        <f aca="false">IF(AND($N89&lt;&gt;"",$O89&lt;&gt;""),($N89*1)+($O89*0.5),"")</f>
        <v>2</v>
      </c>
      <c r="Q89" s="21" t="n">
        <v>4</v>
      </c>
      <c r="R89" s="14"/>
      <c r="S89" s="14"/>
      <c r="T89" s="14"/>
    </row>
    <row r="90" s="9" customFormat="true" ht="12" hidden="false" customHeight="false" outlineLevel="0" collapsed="false">
      <c r="A90" s="20" t="n">
        <f aca="false">IFERROR(IF(AND($A89&lt;&gt;"",$B90&lt;&gt;""),$A89+1,""),"")</f>
        <v>8</v>
      </c>
      <c r="B90" s="21" t="s">
        <v>35</v>
      </c>
      <c r="C90" s="38" t="s">
        <v>177</v>
      </c>
      <c r="D90" s="38" t="s">
        <v>178</v>
      </c>
      <c r="E90" s="24" t="n">
        <f aca="false">IF(D90&lt;&gt;"",7,"")</f>
        <v>7</v>
      </c>
      <c r="F90" s="38" t="n">
        <v>2</v>
      </c>
      <c r="G90" s="38" t="n">
        <v>0</v>
      </c>
      <c r="H90" s="24" t="n">
        <f aca="false">IF(AND($F90&lt;&gt;"",$G90&lt;&gt;""),($F90*1)+($G90*0.5),"")</f>
        <v>2</v>
      </c>
      <c r="I90" s="39" t="n">
        <v>3</v>
      </c>
      <c r="J90" s="26"/>
      <c r="K90" s="45" t="s">
        <v>177</v>
      </c>
      <c r="L90" s="45" t="s">
        <v>178</v>
      </c>
      <c r="M90" s="21" t="n">
        <v>7</v>
      </c>
      <c r="N90" s="21" t="n">
        <v>2</v>
      </c>
      <c r="O90" s="21" t="n">
        <v>0</v>
      </c>
      <c r="P90" s="24" t="n">
        <f aca="false">IF(AND($N90&lt;&gt;"",$O90&lt;&gt;""),($N90*1)+($O90*0.5),"")</f>
        <v>2</v>
      </c>
      <c r="Q90" s="21" t="n">
        <v>3</v>
      </c>
      <c r="R90" s="14"/>
      <c r="S90" s="14"/>
      <c r="T90" s="14"/>
    </row>
    <row r="91" s="9" customFormat="true" ht="12" hidden="false" customHeight="false" outlineLevel="0" collapsed="false">
      <c r="A91" s="31" t="s">
        <v>179</v>
      </c>
      <c r="B91" s="32"/>
      <c r="C91" s="33"/>
      <c r="D91" s="34" t="s">
        <v>53</v>
      </c>
      <c r="E91" s="24"/>
      <c r="F91" s="35" t="n">
        <f aca="false">SUMIFS($F83:$F90,$B83:$B90,"Eşdeğer")</f>
        <v>8</v>
      </c>
      <c r="G91" s="35" t="n">
        <f aca="false">SUMIFS($G83:$G90,$B83:$B90,"Eşdeğer")</f>
        <v>0</v>
      </c>
      <c r="H91" s="35" t="n">
        <f aca="false">SUMIFS($H83:$H90,$B83:$B90,"Eşdeğer")</f>
        <v>8</v>
      </c>
      <c r="I91" s="35" t="n">
        <f aca="false">SUMIFS($I83:$I90,$B83:$B90,"Eşdeğer")</f>
        <v>13</v>
      </c>
      <c r="J91" s="36"/>
      <c r="K91" s="33"/>
      <c r="L91" s="34"/>
      <c r="M91" s="33"/>
      <c r="N91" s="33"/>
      <c r="O91" s="33"/>
      <c r="P91" s="33"/>
      <c r="Q91" s="37"/>
      <c r="R91" s="14"/>
      <c r="S91" s="14"/>
      <c r="T91" s="14"/>
    </row>
    <row r="92" s="9" customFormat="true" ht="12" hidden="false" customHeight="false" outlineLevel="0" collapsed="false">
      <c r="A92" s="31" t="s">
        <v>54</v>
      </c>
      <c r="B92" s="32"/>
      <c r="C92" s="33"/>
      <c r="D92" s="34" t="s">
        <v>55</v>
      </c>
      <c r="E92" s="24"/>
      <c r="F92" s="35" t="n">
        <f aca="false">SUMIFS($F83:$F90,$B83:$B90,"Zorunlu")</f>
        <v>9</v>
      </c>
      <c r="G92" s="35" t="n">
        <f aca="false">SUMIFS($G83:$G90,$B83:$B90,"Zorunlu")</f>
        <v>6</v>
      </c>
      <c r="H92" s="35" t="n">
        <f aca="false">SUMIFS($H83:$H90,$B83:$B90,"Zorunlu")</f>
        <v>12</v>
      </c>
      <c r="I92" s="35" t="n">
        <f aca="false">SUMIFS($I83:$I90,$B83:$B90,"Zorunlu")</f>
        <v>17</v>
      </c>
      <c r="J92" s="36"/>
      <c r="K92" s="33"/>
      <c r="L92" s="34"/>
      <c r="M92" s="33"/>
      <c r="N92" s="33"/>
      <c r="O92" s="33"/>
      <c r="P92" s="33"/>
      <c r="Q92" s="37"/>
      <c r="R92" s="14"/>
      <c r="S92" s="14"/>
      <c r="T92" s="14"/>
    </row>
    <row r="93" s="9" customFormat="true" ht="12" hidden="false" customHeight="false" outlineLevel="0" collapsed="false">
      <c r="A93" s="31" t="s">
        <v>54</v>
      </c>
      <c r="B93" s="32"/>
      <c r="C93" s="33"/>
      <c r="D93" s="34" t="s">
        <v>56</v>
      </c>
      <c r="E93" s="24"/>
      <c r="F93" s="35" t="n">
        <f aca="false">SUM(F91:F92)</f>
        <v>17</v>
      </c>
      <c r="G93" s="35" t="n">
        <f aca="false">SUM(G91:G92)</f>
        <v>6</v>
      </c>
      <c r="H93" s="35" t="n">
        <f aca="false">SUM(H91:H92)</f>
        <v>20</v>
      </c>
      <c r="I93" s="35" t="n">
        <f aca="false">SUM(I91:I92)</f>
        <v>30</v>
      </c>
      <c r="J93" s="36"/>
      <c r="K93" s="33"/>
      <c r="L93" s="34" t="s">
        <v>56</v>
      </c>
      <c r="M93" s="33"/>
      <c r="N93" s="33"/>
      <c r="O93" s="33"/>
      <c r="P93" s="33"/>
      <c r="Q93" s="35" t="n">
        <f aca="false">SUM(Q83:Q90)</f>
        <v>13</v>
      </c>
      <c r="R93" s="14"/>
      <c r="S93" s="14"/>
      <c r="T93" s="14"/>
    </row>
    <row r="94" s="9" customFormat="true" ht="12" hidden="false" customHeight="false" outlineLevel="0" collapsed="false">
      <c r="A94" s="16" t="s">
        <v>180</v>
      </c>
      <c r="B94" s="17" t="s">
        <v>20</v>
      </c>
      <c r="C94" s="17" t="s">
        <v>21</v>
      </c>
      <c r="D94" s="18" t="s">
        <v>22</v>
      </c>
      <c r="E94" s="17" t="s">
        <v>23</v>
      </c>
      <c r="F94" s="17" t="s">
        <v>24</v>
      </c>
      <c r="G94" s="17" t="s">
        <v>25</v>
      </c>
      <c r="H94" s="17" t="s">
        <v>26</v>
      </c>
      <c r="I94" s="17" t="s">
        <v>27</v>
      </c>
      <c r="J94" s="19"/>
      <c r="K94" s="17" t="s">
        <v>21</v>
      </c>
      <c r="L94" s="18" t="s">
        <v>22</v>
      </c>
      <c r="M94" s="17" t="s">
        <v>23</v>
      </c>
      <c r="N94" s="17" t="s">
        <v>24</v>
      </c>
      <c r="O94" s="17" t="s">
        <v>25</v>
      </c>
      <c r="P94" s="17" t="s">
        <v>26</v>
      </c>
      <c r="Q94" s="17" t="s">
        <v>27</v>
      </c>
      <c r="R94" s="14"/>
      <c r="S94" s="14"/>
      <c r="T94" s="14"/>
    </row>
    <row r="95" s="9" customFormat="true" ht="12" hidden="false" customHeight="false" outlineLevel="0" collapsed="false">
      <c r="A95" s="20" t="n">
        <f aca="false">IF($B95&lt;&gt;"",1,"")</f>
        <v>1</v>
      </c>
      <c r="B95" s="21" t="s">
        <v>28</v>
      </c>
      <c r="C95" s="39" t="s">
        <v>181</v>
      </c>
      <c r="D95" s="39" t="s">
        <v>182</v>
      </c>
      <c r="E95" s="24" t="n">
        <f aca="false">IF(D95&lt;&gt;"",8,"")</f>
        <v>8</v>
      </c>
      <c r="F95" s="39" t="n">
        <v>2</v>
      </c>
      <c r="G95" s="39" t="n">
        <v>0</v>
      </c>
      <c r="H95" s="24" t="n">
        <f aca="false">IF(AND($F95&lt;&gt;"",$G95&lt;&gt;""),($F95*1)+($G95*0.5),"")</f>
        <v>2</v>
      </c>
      <c r="I95" s="39" t="n">
        <v>2</v>
      </c>
      <c r="J95" s="26"/>
      <c r="K95" s="45"/>
      <c r="L95" s="45"/>
      <c r="M95" s="21"/>
      <c r="N95" s="21"/>
      <c r="O95" s="21"/>
      <c r="P95" s="33" t="str">
        <f aca="false">IF(AND($N95&lt;&gt;"",$O95&lt;&gt;""),($N95*1)+($O95*0.5),"")</f>
        <v/>
      </c>
      <c r="Q95" s="21"/>
      <c r="R95" s="14"/>
      <c r="S95" s="14"/>
      <c r="T95" s="14"/>
    </row>
    <row r="96" s="9" customFormat="true" ht="12" hidden="false" customHeight="false" outlineLevel="0" collapsed="false">
      <c r="A96" s="20" t="n">
        <f aca="false">IFERROR(IF(AND($A95&lt;&gt;"",$B96&lt;&gt;""),$A95+1,""),"")</f>
        <v>2</v>
      </c>
      <c r="B96" s="21" t="s">
        <v>28</v>
      </c>
      <c r="C96" s="39" t="s">
        <v>183</v>
      </c>
      <c r="D96" s="39" t="s">
        <v>184</v>
      </c>
      <c r="E96" s="24" t="n">
        <f aca="false">IF(D96&lt;&gt;"",8,"")</f>
        <v>8</v>
      </c>
      <c r="F96" s="39" t="n">
        <v>2</v>
      </c>
      <c r="G96" s="39" t="n">
        <v>0</v>
      </c>
      <c r="H96" s="24" t="n">
        <f aca="false">IF(AND($F96&lt;&gt;"",$G96&lt;&gt;""),($F96*1)+($G96*0.5),"")</f>
        <v>2</v>
      </c>
      <c r="I96" s="39" t="n">
        <v>4</v>
      </c>
      <c r="J96" s="26"/>
      <c r="K96" s="45"/>
      <c r="L96" s="45"/>
      <c r="M96" s="21"/>
      <c r="N96" s="21"/>
      <c r="O96" s="21"/>
      <c r="P96" s="33" t="str">
        <f aca="false">IF(AND($N96&lt;&gt;"",$O96&lt;&gt;""),($N96*1)+($O96*0.5),"")</f>
        <v/>
      </c>
      <c r="Q96" s="21"/>
      <c r="R96" s="14"/>
      <c r="S96" s="14"/>
      <c r="T96" s="14"/>
    </row>
    <row r="97" s="9" customFormat="true" ht="12" hidden="false" customHeight="false" outlineLevel="0" collapsed="false">
      <c r="A97" s="20" t="n">
        <f aca="false">IFERROR(IF(AND($A96&lt;&gt;"",$B97&lt;&gt;""),$A96+1,""),"")</f>
        <v>3</v>
      </c>
      <c r="B97" s="21" t="s">
        <v>28</v>
      </c>
      <c r="C97" s="39" t="s">
        <v>183</v>
      </c>
      <c r="D97" s="39" t="s">
        <v>185</v>
      </c>
      <c r="E97" s="24" t="n">
        <f aca="false">IF(D97&lt;&gt;"",8,"")</f>
        <v>8</v>
      </c>
      <c r="F97" s="39" t="n">
        <v>2</v>
      </c>
      <c r="G97" s="39" t="n">
        <v>0</v>
      </c>
      <c r="H97" s="24" t="n">
        <f aca="false">IF(AND($F97&lt;&gt;"",$G97&lt;&gt;""),($F97*1)+($G97*0.5),"")</f>
        <v>2</v>
      </c>
      <c r="I97" s="39" t="n">
        <v>4</v>
      </c>
      <c r="J97" s="26"/>
      <c r="K97" s="45"/>
      <c r="L97" s="45"/>
      <c r="M97" s="21"/>
      <c r="N97" s="21"/>
      <c r="O97" s="21"/>
      <c r="P97" s="33" t="str">
        <f aca="false">IF(AND($N97&lt;&gt;"",$O97&lt;&gt;""),($N97*1)+($O97*0.5),"")</f>
        <v/>
      </c>
      <c r="Q97" s="21"/>
      <c r="R97" s="14"/>
      <c r="S97" s="14"/>
      <c r="T97" s="14"/>
    </row>
    <row r="98" s="9" customFormat="true" ht="12" hidden="false" customHeight="false" outlineLevel="0" collapsed="false">
      <c r="A98" s="20" t="n">
        <f aca="false">IFERROR(IF(AND($A97&lt;&gt;"",$B98&lt;&gt;""),$A97+1,""),"")</f>
        <v>4</v>
      </c>
      <c r="B98" s="21" t="s">
        <v>28</v>
      </c>
      <c r="C98" s="39" t="s">
        <v>186</v>
      </c>
      <c r="D98" s="39" t="s">
        <v>187</v>
      </c>
      <c r="E98" s="24" t="n">
        <f aca="false">IF(D98&lt;&gt;"",8,"")</f>
        <v>8</v>
      </c>
      <c r="F98" s="39" t="n">
        <v>2</v>
      </c>
      <c r="G98" s="39" t="n">
        <v>6</v>
      </c>
      <c r="H98" s="24" t="n">
        <f aca="false">IF(AND($F98&lt;&gt;"",$G98&lt;&gt;""),($F98*1)+($G98*0.5),"")</f>
        <v>5</v>
      </c>
      <c r="I98" s="39" t="n">
        <v>8</v>
      </c>
      <c r="J98" s="26"/>
      <c r="K98" s="45"/>
      <c r="L98" s="45"/>
      <c r="M98" s="21"/>
      <c r="N98" s="21"/>
      <c r="O98" s="21"/>
      <c r="P98" s="33" t="str">
        <f aca="false">IF(AND($N98&lt;&gt;"",$O98&lt;&gt;""),($N98*1)+($O98*0.5),"")</f>
        <v/>
      </c>
      <c r="Q98" s="21"/>
      <c r="R98" s="14"/>
      <c r="S98" s="14"/>
      <c r="T98" s="14"/>
    </row>
    <row r="99" s="9" customFormat="true" ht="12" hidden="false" customHeight="false" outlineLevel="0" collapsed="false">
      <c r="A99" s="20" t="n">
        <f aca="false">IFERROR(IF(AND($A98&lt;&gt;"",$B99&lt;&gt;""),$A98+1,""),"")</f>
        <v>5</v>
      </c>
      <c r="B99" s="21" t="s">
        <v>35</v>
      </c>
      <c r="C99" s="41" t="s">
        <v>188</v>
      </c>
      <c r="D99" s="41" t="s">
        <v>189</v>
      </c>
      <c r="E99" s="46" t="n">
        <f aca="false">IF(D99&lt;&gt;"",8,"")</f>
        <v>8</v>
      </c>
      <c r="F99" s="41" t="n">
        <v>1</v>
      </c>
      <c r="G99" s="41" t="n">
        <v>2</v>
      </c>
      <c r="H99" s="24" t="n">
        <f aca="false">IF(AND($F99&lt;&gt;"",$G99&lt;&gt;""),($F99*1)+($G99*0.5),"")</f>
        <v>2</v>
      </c>
      <c r="I99" s="41" t="n">
        <v>3</v>
      </c>
      <c r="J99" s="26"/>
      <c r="K99" s="45" t="s">
        <v>190</v>
      </c>
      <c r="L99" s="45" t="s">
        <v>189</v>
      </c>
      <c r="M99" s="21" t="n">
        <v>4</v>
      </c>
      <c r="N99" s="21" t="n">
        <v>1</v>
      </c>
      <c r="O99" s="21" t="n">
        <v>2</v>
      </c>
      <c r="P99" s="24" t="n">
        <f aca="false">IF(AND($N99&lt;&gt;"",$O99&lt;&gt;""),($N99*1)+($O99*0.5),"")</f>
        <v>2</v>
      </c>
      <c r="Q99" s="21" t="n">
        <v>3</v>
      </c>
      <c r="R99" s="14"/>
      <c r="S99" s="14"/>
      <c r="T99" s="14"/>
    </row>
    <row r="100" s="9" customFormat="true" ht="12" hidden="false" customHeight="false" outlineLevel="0" collapsed="false">
      <c r="A100" s="20" t="n">
        <f aca="false">IFERROR(IF(AND($A99&lt;&gt;"",$B100&lt;&gt;""),$A99+1,""),"")</f>
        <v>6</v>
      </c>
      <c r="B100" s="21" t="s">
        <v>35</v>
      </c>
      <c r="C100" s="41" t="s">
        <v>191</v>
      </c>
      <c r="D100" s="41" t="s">
        <v>192</v>
      </c>
      <c r="E100" s="46" t="n">
        <f aca="false">IF(D100&lt;&gt;"",8,"")</f>
        <v>8</v>
      </c>
      <c r="F100" s="41" t="n">
        <v>2</v>
      </c>
      <c r="G100" s="41" t="n">
        <v>0</v>
      </c>
      <c r="H100" s="24" t="n">
        <f aca="false">IF(AND($F100&lt;&gt;"",$G100&lt;&gt;""),($F100*1)+($G100*0.5),"")</f>
        <v>2</v>
      </c>
      <c r="I100" s="41" t="n">
        <v>3</v>
      </c>
      <c r="J100" s="26"/>
      <c r="K100" s="45" t="s">
        <v>193</v>
      </c>
      <c r="L100" s="45" t="s">
        <v>192</v>
      </c>
      <c r="M100" s="21" t="n">
        <v>7</v>
      </c>
      <c r="N100" s="21" t="n">
        <v>2</v>
      </c>
      <c r="O100" s="21" t="n">
        <v>0</v>
      </c>
      <c r="P100" s="24" t="n">
        <f aca="false">IF(AND($N100&lt;&gt;"",$O100&lt;&gt;""),($N100*1)+($O100*0.5),"")</f>
        <v>2</v>
      </c>
      <c r="Q100" s="21" t="n">
        <v>3</v>
      </c>
      <c r="R100" s="14"/>
      <c r="S100" s="14"/>
      <c r="T100" s="14"/>
    </row>
    <row r="101" s="9" customFormat="true" ht="12" hidden="false" customHeight="false" outlineLevel="0" collapsed="false">
      <c r="A101" s="20" t="n">
        <f aca="false">IFERROR(IF(AND($A100&lt;&gt;"",$B101&lt;&gt;""),$A100+1,""),"")</f>
        <v>7</v>
      </c>
      <c r="B101" s="21" t="s">
        <v>35</v>
      </c>
      <c r="C101" s="41" t="s">
        <v>194</v>
      </c>
      <c r="D101" s="41" t="s">
        <v>195</v>
      </c>
      <c r="E101" s="46" t="n">
        <f aca="false">IF(D101&lt;&gt;"",8,"")</f>
        <v>8</v>
      </c>
      <c r="F101" s="41" t="n">
        <v>2</v>
      </c>
      <c r="G101" s="41" t="n">
        <v>0</v>
      </c>
      <c r="H101" s="24" t="n">
        <f aca="false">IF(AND($F101&lt;&gt;"",$G101&lt;&gt;""),($F101*1)+($G101*0.5),"")</f>
        <v>2</v>
      </c>
      <c r="I101" s="41" t="n">
        <v>3</v>
      </c>
      <c r="J101" s="26"/>
      <c r="K101" s="45" t="s">
        <v>196</v>
      </c>
      <c r="L101" s="45" t="s">
        <v>195</v>
      </c>
      <c r="M101" s="21" t="n">
        <v>7</v>
      </c>
      <c r="N101" s="21" t="n">
        <v>2</v>
      </c>
      <c r="O101" s="21" t="n">
        <v>0</v>
      </c>
      <c r="P101" s="24" t="n">
        <f aca="false">IF(AND($N101&lt;&gt;"",$O101&lt;&gt;""),($N101*1)+($O101*0.5),"")</f>
        <v>2</v>
      </c>
      <c r="Q101" s="21" t="n">
        <v>3</v>
      </c>
      <c r="R101" s="14"/>
      <c r="S101" s="14"/>
      <c r="T101" s="14"/>
    </row>
    <row r="102" s="9" customFormat="true" ht="12" hidden="false" customHeight="false" outlineLevel="0" collapsed="false">
      <c r="A102" s="20" t="n">
        <f aca="false">IFERROR(IF(AND($A101&lt;&gt;"",$B102&lt;&gt;""),$A101+1,""),"")</f>
        <v>8</v>
      </c>
      <c r="B102" s="21" t="s">
        <v>35</v>
      </c>
      <c r="C102" s="41" t="s">
        <v>197</v>
      </c>
      <c r="D102" s="41" t="s">
        <v>198</v>
      </c>
      <c r="E102" s="46" t="n">
        <f aca="false">IF(D102&lt;&gt;"",8,"")</f>
        <v>8</v>
      </c>
      <c r="F102" s="41" t="n">
        <v>2</v>
      </c>
      <c r="G102" s="41" t="n">
        <v>0</v>
      </c>
      <c r="H102" s="24" t="n">
        <f aca="false">IF(AND($F102&lt;&gt;"",$G102&lt;&gt;""),($F102*1)+($G102*0.5),"")</f>
        <v>2</v>
      </c>
      <c r="I102" s="41" t="n">
        <v>3</v>
      </c>
      <c r="J102" s="26"/>
      <c r="K102" s="45" t="s">
        <v>197</v>
      </c>
      <c r="L102" s="45" t="s">
        <v>198</v>
      </c>
      <c r="M102" s="21" t="n">
        <v>8</v>
      </c>
      <c r="N102" s="21" t="n">
        <v>2</v>
      </c>
      <c r="O102" s="21" t="n">
        <v>0</v>
      </c>
      <c r="P102" s="24" t="n">
        <f aca="false">IF(AND($N102&lt;&gt;"",$O102&lt;&gt;""),($N102*1)+($O102*0.5),"")</f>
        <v>2</v>
      </c>
      <c r="Q102" s="21" t="n">
        <v>3</v>
      </c>
      <c r="R102" s="14"/>
      <c r="S102" s="14"/>
      <c r="T102" s="14"/>
    </row>
    <row r="103" s="9" customFormat="true" ht="12" hidden="false" customHeight="false" outlineLevel="0" collapsed="false">
      <c r="A103" s="31" t="s">
        <v>199</v>
      </c>
      <c r="B103" s="32"/>
      <c r="C103" s="33"/>
      <c r="D103" s="34" t="s">
        <v>53</v>
      </c>
      <c r="E103" s="24"/>
      <c r="F103" s="35" t="n">
        <f aca="false">SUMIFS($F95:$F102,$B95:$B102,"Eşdeğer")</f>
        <v>7</v>
      </c>
      <c r="G103" s="35" t="n">
        <f aca="false">SUMIFS($G95:$G102,$B95:$B102,"Eşdeğer")</f>
        <v>2</v>
      </c>
      <c r="H103" s="35" t="n">
        <f aca="false">SUMIFS($H95:$H102,$B95:$B102,"Eşdeğer")</f>
        <v>8</v>
      </c>
      <c r="I103" s="35" t="n">
        <f aca="false">SUMIFS($I95:$I102,$B95:$B102,"Eşdeğer")</f>
        <v>12</v>
      </c>
      <c r="J103" s="36"/>
      <c r="K103" s="33"/>
      <c r="L103" s="34"/>
      <c r="M103" s="33"/>
      <c r="N103" s="33"/>
      <c r="O103" s="33"/>
      <c r="P103" s="33"/>
      <c r="Q103" s="37"/>
      <c r="R103" s="14"/>
      <c r="S103" s="14"/>
      <c r="T103" s="14"/>
    </row>
    <row r="104" s="9" customFormat="true" ht="12" hidden="false" customHeight="false" outlineLevel="0" collapsed="false">
      <c r="A104" s="31" t="s">
        <v>54</v>
      </c>
      <c r="B104" s="32"/>
      <c r="C104" s="33"/>
      <c r="D104" s="34" t="s">
        <v>55</v>
      </c>
      <c r="E104" s="24"/>
      <c r="F104" s="35" t="n">
        <f aca="false">SUMIFS($F95:$F102,$B95:$B102,"Zorunlu")</f>
        <v>8</v>
      </c>
      <c r="G104" s="35" t="n">
        <f aca="false">SUMIFS($G95:$G102,$B95:$B102,"Zorunlu")</f>
        <v>6</v>
      </c>
      <c r="H104" s="35" t="n">
        <f aca="false">SUMIFS($H95:$H102,$B95:$B102,"Zorunlu")</f>
        <v>11</v>
      </c>
      <c r="I104" s="35" t="n">
        <f aca="false">SUMIFS($I95:$I102,$B95:$B102,"Zorunlu")</f>
        <v>18</v>
      </c>
      <c r="J104" s="36"/>
      <c r="K104" s="33"/>
      <c r="L104" s="34"/>
      <c r="M104" s="33"/>
      <c r="N104" s="33"/>
      <c r="O104" s="33"/>
      <c r="P104" s="33"/>
      <c r="Q104" s="37"/>
      <c r="R104" s="14"/>
      <c r="S104" s="14"/>
      <c r="T104" s="14"/>
    </row>
    <row r="105" s="9" customFormat="true" ht="12" hidden="false" customHeight="false" outlineLevel="0" collapsed="false">
      <c r="A105" s="31" t="s">
        <v>54</v>
      </c>
      <c r="B105" s="32"/>
      <c r="C105" s="33"/>
      <c r="D105" s="34" t="s">
        <v>56</v>
      </c>
      <c r="E105" s="24"/>
      <c r="F105" s="35" t="n">
        <f aca="false">SUM(F103:F104)</f>
        <v>15</v>
      </c>
      <c r="G105" s="35" t="n">
        <f aca="false">SUM(G103:G104)</f>
        <v>8</v>
      </c>
      <c r="H105" s="35" t="n">
        <f aca="false">SUM(H103:H104)</f>
        <v>19</v>
      </c>
      <c r="I105" s="35" t="n">
        <f aca="false">SUM(I103:I104)</f>
        <v>30</v>
      </c>
      <c r="J105" s="36"/>
      <c r="K105" s="33"/>
      <c r="L105" s="34" t="s">
        <v>56</v>
      </c>
      <c r="M105" s="33"/>
      <c r="N105" s="33"/>
      <c r="O105" s="33"/>
      <c r="P105" s="33"/>
      <c r="Q105" s="35" t="n">
        <f aca="false">SUM(Q95:Q102)</f>
        <v>12</v>
      </c>
      <c r="R105" s="14"/>
      <c r="S105" s="14"/>
      <c r="T105" s="14"/>
    </row>
    <row r="106" s="52" customFormat="true" ht="12" hidden="false" customHeight="false" outlineLevel="0" collapsed="false">
      <c r="A106" s="48"/>
      <c r="B106" s="49"/>
      <c r="C106" s="30"/>
      <c r="D106" s="43"/>
      <c r="E106" s="46"/>
      <c r="F106" s="44"/>
      <c r="G106" s="44"/>
      <c r="H106" s="44"/>
      <c r="I106" s="44"/>
      <c r="J106" s="50"/>
      <c r="K106" s="30"/>
      <c r="L106" s="43"/>
      <c r="M106" s="30"/>
      <c r="N106" s="30"/>
      <c r="O106" s="30"/>
      <c r="P106" s="30"/>
      <c r="Q106" s="44"/>
      <c r="R106" s="51"/>
      <c r="S106" s="51"/>
      <c r="T106" s="51"/>
    </row>
    <row r="107" s="9" customFormat="true" ht="12" hidden="false" customHeight="false" outlineLevel="0" collapsed="false">
      <c r="A107" s="31" t="s">
        <v>54</v>
      </c>
      <c r="B107" s="20"/>
      <c r="C107" s="33"/>
      <c r="D107" s="34" t="s">
        <v>200</v>
      </c>
      <c r="E107" s="33"/>
      <c r="F107" s="35" t="n">
        <f aca="false">SUMIFS($F$8:$F$105,$D$8:$D$105,"YARIYIL TOPLAMI")</f>
        <v>160</v>
      </c>
      <c r="G107" s="35" t="n">
        <f aca="false">SUMIFS($G$8:$G$105,$D$8:$D$105,"YARIYIL TOPLAMI")</f>
        <v>20</v>
      </c>
      <c r="H107" s="35" t="n">
        <f aca="false">SUMIFS($H$8:$H$105,$D$8:$D$105,"YARIYIL TOPLAMI")</f>
        <v>170</v>
      </c>
      <c r="I107" s="35" t="n">
        <f aca="false">SUMIFS($I$8:$I$105,$D$8:$D$105,"YARIYIL TOPLAMI")</f>
        <v>240</v>
      </c>
      <c r="J107" s="36"/>
      <c r="K107" s="33"/>
      <c r="L107" s="34"/>
      <c r="M107" s="33"/>
      <c r="N107" s="33"/>
      <c r="O107" s="33"/>
      <c r="P107" s="33"/>
      <c r="Q107" s="37"/>
      <c r="R107" s="14"/>
      <c r="S107" s="14"/>
      <c r="T107" s="14"/>
    </row>
    <row r="108" s="9" customFormat="true" ht="12" hidden="false" customHeight="false" outlineLevel="0" collapsed="false">
      <c r="A108" s="31" t="s">
        <v>54</v>
      </c>
      <c r="B108" s="20"/>
      <c r="C108" s="20"/>
      <c r="D108" s="53" t="s">
        <v>201</v>
      </c>
      <c r="E108" s="20"/>
      <c r="F108" s="35" t="n">
        <f aca="false">SUMIFS($F$8:$F$105,$D$8:$D$105,"EŞDEĞER TOPLAMI")</f>
        <v>65</v>
      </c>
      <c r="G108" s="35" t="n">
        <f aca="false">SUMIFS($G$8:$G$105,$D$8:$D$105,"EŞDEĞER TOPLAMI")</f>
        <v>4</v>
      </c>
      <c r="H108" s="35" t="n">
        <f aca="false">SUMIFS($H$8:$H$105,$D$8:$D$105,"EŞDEĞER TOPLAMI")</f>
        <v>67</v>
      </c>
      <c r="I108" s="35" t="n">
        <f aca="false">SUMIFS($I$8:$I$105,$D$8:$D$105,"EŞDEĞER TOPLAMI")</f>
        <v>97</v>
      </c>
      <c r="J108" s="36"/>
      <c r="K108" s="20"/>
      <c r="L108" s="53"/>
      <c r="M108" s="20"/>
      <c r="N108" s="20"/>
      <c r="O108" s="20"/>
      <c r="P108" s="20"/>
      <c r="Q108" s="20"/>
      <c r="R108" s="14"/>
      <c r="S108" s="14"/>
      <c r="T108" s="14"/>
    </row>
    <row r="109" s="9" customFormat="true" ht="12" hidden="false" customHeight="false" outlineLevel="0" collapsed="false">
      <c r="A109" s="31" t="s">
        <v>54</v>
      </c>
      <c r="B109" s="20"/>
      <c r="C109" s="20"/>
      <c r="D109" s="53" t="s">
        <v>202</v>
      </c>
      <c r="E109" s="20"/>
      <c r="F109" s="35" t="n">
        <f aca="false">SUMIFS($F$8:$F$105,$D$8:$D$105,"ZORUNLU TOPLAMI")</f>
        <v>95</v>
      </c>
      <c r="G109" s="35" t="n">
        <f aca="false">SUMIFS($G$8:$G$105,$D$8:$D$105,"ZORUNLU TOPLAMI")</f>
        <v>16</v>
      </c>
      <c r="H109" s="35" t="n">
        <f aca="false">SUMIFS($H$8:$H$105,$D$8:$D$105,"ZORUNLU TOPLAMI")</f>
        <v>103</v>
      </c>
      <c r="I109" s="35" t="n">
        <f aca="false">SUMIFS($I$8:$I$105,$D$8:$D$105,"ZORUNLU TOPLAMI")</f>
        <v>143</v>
      </c>
      <c r="J109" s="36"/>
      <c r="K109" s="20"/>
      <c r="L109" s="53"/>
      <c r="M109" s="20"/>
      <c r="N109" s="20"/>
      <c r="O109" s="20"/>
      <c r="P109" s="20"/>
      <c r="Q109" s="20"/>
      <c r="R109" s="14"/>
      <c r="S109" s="14"/>
      <c r="T109" s="14"/>
    </row>
    <row r="110" s="9" customFormat="true" ht="12" hidden="false" customHeight="false" outlineLevel="0" collapsed="false">
      <c r="A110" s="54"/>
      <c r="B110" s="54"/>
      <c r="C110" s="55"/>
      <c r="D110" s="56" t="s">
        <v>203</v>
      </c>
      <c r="E110" s="55"/>
      <c r="F110" s="57"/>
      <c r="G110" s="57"/>
      <c r="H110" s="57"/>
      <c r="I110" s="57"/>
      <c r="J110" s="58"/>
      <c r="K110" s="55"/>
      <c r="L110" s="59"/>
      <c r="M110" s="55"/>
      <c r="N110" s="55"/>
      <c r="O110" s="55"/>
      <c r="P110" s="55"/>
      <c r="Q110" s="57"/>
      <c r="R110" s="14"/>
      <c r="S110" s="14"/>
      <c r="T110" s="14"/>
    </row>
    <row r="111" s="9" customFormat="true" ht="12.75" hidden="false" customHeight="true" outlineLevel="0" collapsed="false">
      <c r="A111" s="60" t="s">
        <v>204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</row>
    <row r="112" s="9" customFormat="true" ht="12.75" hidden="false" customHeight="false" outlineLevel="0" collapsed="false">
      <c r="D112" s="61"/>
      <c r="L112" s="61"/>
      <c r="P112" s="62"/>
    </row>
    <row r="113" customFormat="false" ht="12.75" hidden="false" customHeight="false" outlineLevel="0" collapsed="false">
      <c r="B113" s="9" t="s">
        <v>205</v>
      </c>
      <c r="D113" s="61" t="s">
        <v>206</v>
      </c>
      <c r="E113" s="9"/>
      <c r="F113" s="9"/>
      <c r="G113" s="9"/>
      <c r="H113" s="9"/>
      <c r="I113" s="9"/>
      <c r="J113" s="9"/>
      <c r="K113" s="9"/>
      <c r="L113" s="61"/>
      <c r="M113" s="9"/>
      <c r="N113" s="9"/>
      <c r="O113" s="9"/>
      <c r="P113" s="62"/>
      <c r="Q113" s="9"/>
    </row>
    <row r="114" customFormat="false" ht="12.75" hidden="false" customHeight="false" outlineLevel="0" collapsed="false">
      <c r="D114" s="61" t="s">
        <v>207</v>
      </c>
      <c r="E114" s="9"/>
      <c r="F114" s="9"/>
      <c r="G114" s="9"/>
      <c r="H114" s="9"/>
      <c r="I114" s="9"/>
      <c r="J114" s="9"/>
      <c r="K114" s="9"/>
      <c r="L114" s="61"/>
      <c r="M114" s="9"/>
      <c r="N114" s="9"/>
      <c r="O114" s="9"/>
      <c r="P114" s="62"/>
      <c r="Q114" s="9"/>
    </row>
    <row r="115" customFormat="false" ht="12.75" hidden="false" customHeight="false" outlineLevel="0" collapsed="false">
      <c r="D115" s="61" t="s">
        <v>208</v>
      </c>
      <c r="E115" s="9"/>
      <c r="F115" s="9"/>
      <c r="G115" s="9"/>
      <c r="H115" s="9"/>
      <c r="I115" s="9"/>
      <c r="J115" s="9"/>
      <c r="K115" s="9"/>
      <c r="L115" s="61"/>
      <c r="M115" s="9"/>
      <c r="N115" s="9"/>
      <c r="O115" s="9"/>
      <c r="P115" s="62"/>
      <c r="Q115" s="9"/>
    </row>
    <row r="116" customFormat="false" ht="12.75" hidden="false" customHeight="false" outlineLevel="0" collapsed="false">
      <c r="D116" s="2" t="s">
        <v>209</v>
      </c>
    </row>
    <row r="117" customFormat="false" ht="12.75" hidden="false" customHeight="false" outlineLevel="0" collapsed="false">
      <c r="D117" s="2" t="s">
        <v>210</v>
      </c>
    </row>
    <row r="118" customFormat="false" ht="12.75" hidden="false" customHeight="false" outlineLevel="0" collapsed="false">
      <c r="D118" s="2" t="s">
        <v>211</v>
      </c>
    </row>
    <row r="119" customFormat="false" ht="12.75" hidden="false" customHeight="false" outlineLevel="0" collapsed="false">
      <c r="D119" s="2" t="s">
        <v>212</v>
      </c>
    </row>
    <row r="120" customFormat="false" ht="12.75" hidden="false" customHeight="false" outlineLevel="0" collapsed="false">
      <c r="D120" s="2" t="s">
        <v>213</v>
      </c>
    </row>
    <row r="121" customFormat="false" ht="12.75" hidden="false" customHeight="false" outlineLevel="0" collapsed="false">
      <c r="D121" s="2" t="s">
        <v>214</v>
      </c>
    </row>
    <row r="122" customFormat="false" ht="12.75" hidden="false" customHeight="false" outlineLevel="0" collapsed="false">
      <c r="D122" s="2" t="s">
        <v>215</v>
      </c>
    </row>
    <row r="123" customFormat="false" ht="12.75" hidden="false" customHeight="false" outlineLevel="0" collapsed="false">
      <c r="D123" s="2" t="s">
        <v>216</v>
      </c>
    </row>
    <row r="124" customFormat="false" ht="37.5" hidden="false" customHeight="true" outlineLevel="0" collapsed="false">
      <c r="D124" s="63" t="s">
        <v>217</v>
      </c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D125" s="2" t="s">
        <v>218</v>
      </c>
    </row>
    <row r="443" customFormat="false" ht="12.75" hidden="false" customHeight="false" outlineLevel="0" collapsed="false">
      <c r="A443" s="8"/>
    </row>
  </sheetData>
  <mergeCells count="7">
    <mergeCell ref="B2:Q2"/>
    <mergeCell ref="B3:Q3"/>
    <mergeCell ref="B4:Q4"/>
    <mergeCell ref="A6:I6"/>
    <mergeCell ref="K6:Q6"/>
    <mergeCell ref="A111:Q111"/>
    <mergeCell ref="D124:Q124"/>
  </mergeCells>
  <conditionalFormatting sqref="B8:B19 B21:B32 B34:B44 B59:B69 B71:B81 B83:B93 B95:B106 B46:B57">
    <cfRule type="expression" priority="2" aboveAverage="0" equalAverage="0" bottom="0" percent="0" rank="0" text="" dxfId="0">
      <formula>$B8="Zorunlu"</formula>
    </cfRule>
  </conditionalFormatting>
  <conditionalFormatting sqref="N59:P64 N71:P75 N83:P86 N95:P98 K8:L19 E8:E19 N8:P10 I17:I19 K21:L32 I21:I32 E21:E32 N21:P23 I34:I44 E34:E44 I46:I57 E46:E57 I59:I69 E59:E69 I71:I81 E71:E81 E83:E93 I83:I93 I95:I106 E95:E106 N46:P51 N35:P37 N17:P19 N11:O16 N30:P32 N24:O29 N34:O34 N38:O41 N52:O54 N65:O66 N76:O78 N87:O90 N103:P106 N99:O102 K34:L44 N42:P44 K46:L57 N55:P57 K59:L69 N67:P69 K71:L81 N79:P81 K83:L93 N91:P93 K95:L106">
    <cfRule type="expression" priority="3" aboveAverage="0" equalAverage="0" bottom="0" percent="0" rank="0" text="" dxfId="1">
      <formula>$B59="Eşdeğer"</formula>
    </cfRule>
  </conditionalFormatting>
  <conditionalFormatting sqref="B8:B16 E8:E16 B17:I19 B30:I32 B42:I44 B55:I57 B67:I69 B79:I81 B91:I93 B103:I106 B21:G29 I21:I29 B34:G41 I34:I41 B46:G54 I46:I54 B59:G66 I59:I66 B71:G78 I71:I78 B83:G90 I83:I90 B95:G102 I95:I102">
    <cfRule type="expression" priority="4" aboveAverage="0" equalAverage="0" bottom="0" percent="0" rank="0" text="" dxfId="2">
      <formula>$B8="Zorunlu"</formula>
    </cfRule>
  </conditionalFormatting>
  <conditionalFormatting sqref="P17:P18 N8:P10 N21:P23 N35:P37 N46:P51 N59:P64 N71:P75 N83:P86 N95:P98 N11:O16 N24:O29 N34:O34 N38:O41 N52:O54 N65:O66 N76:O78 N87:O90 N99:O102">
    <cfRule type="expression" priority="5" aboveAverage="0" equalAverage="0" bottom="0" percent="0" rank="0" text="" dxfId="3">
      <formula>AND($B17="Eşdeğer",OR($N17&lt;&gt;$F17,$O17&lt;&gt;$G17,$P17&lt;&gt;$H17))</formula>
    </cfRule>
  </conditionalFormatting>
  <conditionalFormatting sqref="Q8:Q16 Q21:Q29 Q34:Q41 Q46:Q54 Q59:Q66 Q71:Q78 Q83:Q90 Q95:Q102">
    <cfRule type="expression" priority="6" aboveAverage="0" equalAverage="0" bottom="0" percent="0" rank="0" text="" dxfId="4">
      <formula>AND($B8="Eşdeğer",OR($Q8&lt;&gt;$I8))</formula>
    </cfRule>
  </conditionalFormatting>
  <conditionalFormatting sqref="P42:P43">
    <cfRule type="expression" priority="7" aboveAverage="0" equalAverage="0" bottom="0" percent="0" rank="0" text="" dxfId="5">
      <formula>AND($B42="Eşdeğer",OR($N42&lt;&gt;$F42,$O42&lt;&gt;$G42,$P42&lt;&gt;$H42))</formula>
    </cfRule>
  </conditionalFormatting>
  <conditionalFormatting sqref="P30:P31">
    <cfRule type="expression" priority="8" aboveAverage="0" equalAverage="0" bottom="0" percent="0" rank="0" text="" dxfId="6">
      <formula>AND($B30="Eşdeğer",OR($N30&lt;&gt;$F30,$O30&lt;&gt;$G30,$P30&lt;&gt;$H30))</formula>
    </cfRule>
  </conditionalFormatting>
  <conditionalFormatting sqref="P55:P56">
    <cfRule type="expression" priority="9" aboveAverage="0" equalAverage="0" bottom="0" percent="0" rank="0" text="" dxfId="7">
      <formula>AND($B55="Eşdeğer",OR($N55&lt;&gt;$F55,$O55&lt;&gt;$G55,$P55&lt;&gt;$H55))</formula>
    </cfRule>
  </conditionalFormatting>
  <conditionalFormatting sqref="P67:P68">
    <cfRule type="expression" priority="10" aboveAverage="0" equalAverage="0" bottom="0" percent="0" rank="0" text="" dxfId="8">
      <formula>AND($B67="Eşdeğer",OR($N67&lt;&gt;$F67,$O67&lt;&gt;$G67,$P67&lt;&gt;$H67))</formula>
    </cfRule>
  </conditionalFormatting>
  <conditionalFormatting sqref="P79:P80">
    <cfRule type="expression" priority="11" aboveAverage="0" equalAverage="0" bottom="0" percent="0" rank="0" text="" dxfId="9">
      <formula>AND($B79="Eşdeğer",OR($N79&lt;&gt;$F79,$O79&lt;&gt;$G79,$P79&lt;&gt;$H79))</formula>
    </cfRule>
  </conditionalFormatting>
  <conditionalFormatting sqref="P91:P92">
    <cfRule type="expression" priority="12" aboveAverage="0" equalAverage="0" bottom="0" percent="0" rank="0" text="" dxfId="10">
      <formula>AND($B91="Eşdeğer",OR($N91&lt;&gt;$F91,$O91&lt;&gt;$G91,$P91&lt;&gt;$H91))</formula>
    </cfRule>
  </conditionalFormatting>
  <conditionalFormatting sqref="P103:P104">
    <cfRule type="expression" priority="13" aboveAverage="0" equalAverage="0" bottom="0" percent="0" rank="0" text="" dxfId="11">
      <formula>AND($B103="Eşdeğer",OR($N103&lt;&gt;$F103,$O103&lt;&gt;$G103,$P103&lt;&gt;$H103))</formula>
    </cfRule>
  </conditionalFormatting>
  <conditionalFormatting sqref="C8:D10">
    <cfRule type="expression" priority="14" aboveAverage="0" equalAverage="0" bottom="0" percent="0" rank="0" text="" dxfId="12">
      <formula>$B8="Zorunlu"</formula>
    </cfRule>
  </conditionalFormatting>
  <conditionalFormatting sqref="C11:D16">
    <cfRule type="expression" priority="15" aboveAverage="0" equalAverage="0" bottom="0" percent="0" rank="0" text="" dxfId="13">
      <formula>$B11="Zorunlu"</formula>
    </cfRule>
  </conditionalFormatting>
  <conditionalFormatting sqref="I11:I16">
    <cfRule type="expression" priority="16" aboveAverage="0" equalAverage="0" bottom="0" percent="0" rank="0" text="" dxfId="14">
      <formula>$B11="Eşdeğer"</formula>
    </cfRule>
  </conditionalFormatting>
  <conditionalFormatting sqref="F11:G16 I11:I16">
    <cfRule type="expression" priority="17" aboveAverage="0" equalAverage="0" bottom="0" percent="0" rank="0" text="" dxfId="15">
      <formula>$B11="Zorunlu"</formula>
    </cfRule>
  </conditionalFormatting>
  <conditionalFormatting sqref="I8:I10">
    <cfRule type="expression" priority="18" aboveAverage="0" equalAverage="0" bottom="0" percent="0" rank="0" text="" dxfId="16">
      <formula>$B8="Eşdeğer"</formula>
    </cfRule>
  </conditionalFormatting>
  <conditionalFormatting sqref="F8:G10 I8:I10">
    <cfRule type="expression" priority="19" aboveAverage="0" equalAverage="0" bottom="0" percent="0" rank="0" text="" dxfId="17">
      <formula>$B8="Zorunlu"</formula>
    </cfRule>
  </conditionalFormatting>
  <conditionalFormatting sqref="H8:H16">
    <cfRule type="expression" priority="20" aboveAverage="0" equalAverage="0" bottom="0" percent="0" rank="0" text="" dxfId="18">
      <formula>$B8="Zorunlu"</formula>
    </cfRule>
  </conditionalFormatting>
  <conditionalFormatting sqref="H21:H29">
    <cfRule type="expression" priority="21" aboveAverage="0" equalAverage="0" bottom="0" percent="0" rank="0" text="" dxfId="19">
      <formula>$B21="Zorunlu"</formula>
    </cfRule>
  </conditionalFormatting>
  <conditionalFormatting sqref="H34:H41">
    <cfRule type="expression" priority="22" aboveAverage="0" equalAverage="0" bottom="0" percent="0" rank="0" text="" dxfId="20">
      <formula>$B34="Zorunlu"</formula>
    </cfRule>
  </conditionalFormatting>
  <conditionalFormatting sqref="H46:H54">
    <cfRule type="expression" priority="23" aboveAverage="0" equalAverage="0" bottom="0" percent="0" rank="0" text="" dxfId="21">
      <formula>$B46="Zorunlu"</formula>
    </cfRule>
  </conditionalFormatting>
  <conditionalFormatting sqref="H59:H66">
    <cfRule type="expression" priority="24" aboveAverage="0" equalAverage="0" bottom="0" percent="0" rank="0" text="" dxfId="22">
      <formula>$B59="Zorunlu"</formula>
    </cfRule>
  </conditionalFormatting>
  <conditionalFormatting sqref="H71:H78">
    <cfRule type="expression" priority="25" aboveAverage="0" equalAverage="0" bottom="0" percent="0" rank="0" text="" dxfId="23">
      <formula>$B71="Zorunlu"</formula>
    </cfRule>
  </conditionalFormatting>
  <conditionalFormatting sqref="H83:H90">
    <cfRule type="expression" priority="26" aboveAverage="0" equalAverage="0" bottom="0" percent="0" rank="0" text="" dxfId="24">
      <formula>$B83="Zorunlu"</formula>
    </cfRule>
  </conditionalFormatting>
  <conditionalFormatting sqref="H95:H102">
    <cfRule type="expression" priority="27" aboveAverage="0" equalAverage="0" bottom="0" percent="0" rank="0" text="" dxfId="25">
      <formula>$B95="Zorunlu"</formula>
    </cfRule>
  </conditionalFormatting>
  <conditionalFormatting sqref="P11:P16">
    <cfRule type="expression" priority="28" aboveAverage="0" equalAverage="0" bottom="0" percent="0" rank="0" text="" dxfId="26">
      <formula>$B11="Eşdeğer"</formula>
    </cfRule>
  </conditionalFormatting>
  <conditionalFormatting sqref="P11:P16">
    <cfRule type="expression" priority="29" aboveAverage="0" equalAverage="0" bottom="0" percent="0" rank="0" text="" dxfId="27">
      <formula>AND($B11="Eşdeğer",OR($N11&lt;&gt;$F11,$O11&lt;&gt;$G11,$P11&lt;&gt;$H11))</formula>
    </cfRule>
  </conditionalFormatting>
  <conditionalFormatting sqref="P24:P29">
    <cfRule type="expression" priority="30" aboveAverage="0" equalAverage="0" bottom="0" percent="0" rank="0" text="" dxfId="28">
      <formula>$B24="Eşdeğer"</formula>
    </cfRule>
  </conditionalFormatting>
  <conditionalFormatting sqref="P24:P29">
    <cfRule type="expression" priority="31" aboveAverage="0" equalAverage="0" bottom="0" percent="0" rank="0" text="" dxfId="29">
      <formula>AND($B24="Eşdeğer",OR($N24&lt;&gt;$F24,$O24&lt;&gt;$G24,$P24&lt;&gt;$H24))</formula>
    </cfRule>
  </conditionalFormatting>
  <conditionalFormatting sqref="P34">
    <cfRule type="expression" priority="32" aboveAverage="0" equalAverage="0" bottom="0" percent="0" rank="0" text="" dxfId="30">
      <formula>$B34="Eşdeğer"</formula>
    </cfRule>
  </conditionalFormatting>
  <conditionalFormatting sqref="P34">
    <cfRule type="expression" priority="33" aboveAverage="0" equalAverage="0" bottom="0" percent="0" rank="0" text="" dxfId="31">
      <formula>AND($B34="Eşdeğer",OR($N34&lt;&gt;$F34,$O34&lt;&gt;$G34,$P34&lt;&gt;$H34))</formula>
    </cfRule>
  </conditionalFormatting>
  <conditionalFormatting sqref="P38:P41">
    <cfRule type="expression" priority="34" aboveAverage="0" equalAverage="0" bottom="0" percent="0" rank="0" text="" dxfId="32">
      <formula>$B38="Eşdeğer"</formula>
    </cfRule>
  </conditionalFormatting>
  <conditionalFormatting sqref="P38:P41">
    <cfRule type="expression" priority="35" aboveAverage="0" equalAverage="0" bottom="0" percent="0" rank="0" text="" dxfId="33">
      <formula>AND($B38="Eşdeğer",OR($N38&lt;&gt;$F38,$O38&lt;&gt;$G38,$P38&lt;&gt;$H38))</formula>
    </cfRule>
  </conditionalFormatting>
  <conditionalFormatting sqref="P52:P54">
    <cfRule type="expression" priority="36" aboveAverage="0" equalAverage="0" bottom="0" percent="0" rank="0" text="" dxfId="34">
      <formula>$B52="Eşdeğer"</formula>
    </cfRule>
  </conditionalFormatting>
  <conditionalFormatting sqref="P52:P54">
    <cfRule type="expression" priority="37" aboveAverage="0" equalAverage="0" bottom="0" percent="0" rank="0" text="" dxfId="35">
      <formula>AND($B52="Eşdeğer",OR($N52&lt;&gt;$F52,$O52&lt;&gt;$G52,$P52&lt;&gt;$H52))</formula>
    </cfRule>
  </conditionalFormatting>
  <conditionalFormatting sqref="P65:P66">
    <cfRule type="expression" priority="38" aboveAverage="0" equalAverage="0" bottom="0" percent="0" rank="0" text="" dxfId="36">
      <formula>$B65="Eşdeğer"</formula>
    </cfRule>
  </conditionalFormatting>
  <conditionalFormatting sqref="P65:P66">
    <cfRule type="expression" priority="39" aboveAverage="0" equalAverage="0" bottom="0" percent="0" rank="0" text="" dxfId="37">
      <formula>AND($B65="Eşdeğer",OR($N65&lt;&gt;$F65,$O65&lt;&gt;$G65,$P65&lt;&gt;$H65))</formula>
    </cfRule>
  </conditionalFormatting>
  <conditionalFormatting sqref="P76:P78">
    <cfRule type="expression" priority="40" aboveAverage="0" equalAverage="0" bottom="0" percent="0" rank="0" text="" dxfId="38">
      <formula>$B76="Eşdeğer"</formula>
    </cfRule>
  </conditionalFormatting>
  <conditionalFormatting sqref="P76:P78">
    <cfRule type="expression" priority="41" aboveAverage="0" equalAverage="0" bottom="0" percent="0" rank="0" text="" dxfId="39">
      <formula>AND($B76="Eşdeğer",OR($N76&lt;&gt;$F76,$O76&lt;&gt;$G76,$P76&lt;&gt;$H76))</formula>
    </cfRule>
  </conditionalFormatting>
  <conditionalFormatting sqref="P87:P90">
    <cfRule type="expression" priority="42" aboveAverage="0" equalAverage="0" bottom="0" percent="0" rank="0" text="" dxfId="40">
      <formula>$B87="Eşdeğer"</formula>
    </cfRule>
  </conditionalFormatting>
  <conditionalFormatting sqref="P87:P90">
    <cfRule type="expression" priority="43" aboveAverage="0" equalAverage="0" bottom="0" percent="0" rank="0" text="" dxfId="41">
      <formula>AND($B87="Eşdeğer",OR($N87&lt;&gt;$F87,$O87&lt;&gt;$G87,$P87&lt;&gt;$H87))</formula>
    </cfRule>
  </conditionalFormatting>
  <conditionalFormatting sqref="P99:P102">
    <cfRule type="expression" priority="44" aboveAverage="0" equalAverage="0" bottom="0" percent="0" rank="0" text="" dxfId="42">
      <formula>$B99="Eşdeğer"</formula>
    </cfRule>
  </conditionalFormatting>
  <conditionalFormatting sqref="P99:P102">
    <cfRule type="expression" priority="45" aboveAverage="0" equalAverage="0" bottom="0" percent="0" rank="0" text="" dxfId="43">
      <formula>AND($B99="Eşdeğer",OR($N99&lt;&gt;$F99,$O99&lt;&gt;$G99,$P99&lt;&gt;$H99))</formula>
    </cfRule>
  </conditionalFormatting>
  <dataValidations count="1">
    <dataValidation allowBlank="true" error="Listeden bir değer seçiniz !..." errorStyle="stop" errorTitle="Giriş Yapılamaz" operator="between" showDropDown="false" showErrorMessage="true" showInputMessage="false" sqref="B8:B16 B21:B29 B34:B41 B46:B54 B59:B66 B71:B78 B83:B90 B95:B102" type="list">
      <formula1>"Eşdeğer,Zorunl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K151" activeCellId="0" sqref="K151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32.99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2.42"/>
    <col collapsed="false" customWidth="true" hidden="false" outlineLevel="0" max="11" min="11" style="0" width="26.28"/>
  </cols>
  <sheetData>
    <row r="1" customFormat="false" ht="12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5" t="s">
        <v>0</v>
      </c>
      <c r="L1" s="1" t="s">
        <v>1</v>
      </c>
      <c r="M1" s="64"/>
      <c r="N1" s="64"/>
    </row>
    <row r="2" customFormat="false" ht="12" hidden="false" customHeight="true" outlineLevel="0" collapsed="false">
      <c r="A2" s="66" t="str">
        <f aca="false">CONCATENATE(L1," ",L2," PROGRAMI ÖĞRENCİLERİNİN")</f>
        <v>EĞİTİM FAKÜLTESİ FEN BİLGİSİ ÖĞRETMENLİĞİ PROGRAMI ÖĞRENCİLERİNİN</v>
      </c>
      <c r="B2" s="66"/>
      <c r="C2" s="66"/>
      <c r="D2" s="66"/>
      <c r="E2" s="66"/>
      <c r="F2" s="66"/>
      <c r="G2" s="66"/>
      <c r="H2" s="66"/>
      <c r="I2" s="66"/>
      <c r="J2" s="64"/>
      <c r="K2" s="65" t="s">
        <v>7</v>
      </c>
      <c r="L2" s="1" t="s">
        <v>8</v>
      </c>
      <c r="M2" s="64"/>
      <c r="N2" s="64"/>
    </row>
    <row r="3" customFormat="false" ht="12" hidden="false" customHeight="true" outlineLevel="0" collapsed="false">
      <c r="A3" s="66" t="str">
        <f aca="false">CONCATENATE(L3," ",L4," PROGRAMI")</f>
        <v>EĞİTİM FAKÜLTESİ İLKÖĞRETİM MATEMATİK ÖĞRETMENLİĞİ PROGRAMI</v>
      </c>
      <c r="B3" s="66"/>
      <c r="C3" s="66"/>
      <c r="D3" s="66"/>
      <c r="E3" s="66"/>
      <c r="F3" s="66"/>
      <c r="G3" s="66"/>
      <c r="H3" s="66"/>
      <c r="I3" s="66"/>
      <c r="J3" s="64"/>
      <c r="K3" s="67" t="s">
        <v>11</v>
      </c>
      <c r="L3" s="1" t="s">
        <v>1</v>
      </c>
      <c r="M3" s="64"/>
      <c r="N3" s="64"/>
    </row>
    <row r="4" customFormat="false" ht="12" hidden="false" customHeight="true" outlineLevel="0" collapsed="false">
      <c r="A4" s="66" t="s">
        <v>219</v>
      </c>
      <c r="B4" s="66"/>
      <c r="C4" s="66"/>
      <c r="D4" s="66"/>
      <c r="E4" s="66"/>
      <c r="F4" s="66"/>
      <c r="G4" s="66"/>
      <c r="H4" s="66"/>
      <c r="I4" s="66"/>
      <c r="J4" s="64"/>
      <c r="K4" s="67" t="s">
        <v>15</v>
      </c>
      <c r="L4" s="12" t="s">
        <v>16</v>
      </c>
      <c r="M4" s="64"/>
      <c r="N4" s="64"/>
    </row>
    <row r="6" customFormat="false" ht="15" hidden="false" customHeight="false" outlineLevel="0" collapsed="false">
      <c r="A6" s="15" t="str">
        <f aca="false">T4&amp;" AKTİF MÜFREDATI"</f>
        <v> AKTİF MÜFREDATI</v>
      </c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6" t="s">
        <v>19</v>
      </c>
      <c r="B7" s="17" t="s">
        <v>20</v>
      </c>
      <c r="C7" s="17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7</v>
      </c>
    </row>
    <row r="8" customFormat="false" ht="15" hidden="false" customHeight="false" outlineLevel="0" collapsed="false">
      <c r="A8" s="20" t="n">
        <f aca="false">IF($B8&lt;&gt;"",1,"")</f>
        <v>1</v>
      </c>
      <c r="B8" s="21" t="s">
        <v>28</v>
      </c>
      <c r="C8" s="22" t="s">
        <v>29</v>
      </c>
      <c r="D8" s="23" t="s">
        <v>30</v>
      </c>
      <c r="E8" s="24" t="n">
        <f aca="false">IF(D8&lt;&gt;"",1,"")</f>
        <v>1</v>
      </c>
      <c r="F8" s="22" t="n">
        <v>2</v>
      </c>
      <c r="G8" s="22" t="n">
        <v>0</v>
      </c>
      <c r="H8" s="33" t="n">
        <v>2</v>
      </c>
      <c r="I8" s="25" t="n">
        <v>2</v>
      </c>
    </row>
    <row r="9" customFormat="false" ht="15" hidden="false" customHeight="false" outlineLevel="0" collapsed="false">
      <c r="A9" s="20" t="n">
        <f aca="false">IFERROR(IF(AND($A8&lt;&gt;"",$B9&lt;&gt;""),$A8+1,""),"")</f>
        <v>2</v>
      </c>
      <c r="B9" s="21" t="s">
        <v>28</v>
      </c>
      <c r="C9" s="22" t="s">
        <v>31</v>
      </c>
      <c r="D9" s="23" t="s">
        <v>32</v>
      </c>
      <c r="E9" s="24" t="n">
        <f aca="false">IF(D9&lt;&gt;"",1,"")</f>
        <v>1</v>
      </c>
      <c r="F9" s="22" t="n">
        <v>4</v>
      </c>
      <c r="G9" s="22" t="n">
        <v>2</v>
      </c>
      <c r="H9" s="33" t="n">
        <v>5</v>
      </c>
      <c r="I9" s="25" t="n">
        <v>8</v>
      </c>
    </row>
    <row r="10" customFormat="false" ht="15" hidden="false" customHeight="false" outlineLevel="0" collapsed="false">
      <c r="A10" s="20" t="n">
        <f aca="false">IFERROR(IF(AND($A9&lt;&gt;"",$B10&lt;&gt;""),$A9+1,""),"")</f>
        <v>3</v>
      </c>
      <c r="B10" s="21" t="s">
        <v>28</v>
      </c>
      <c r="C10" s="22" t="s">
        <v>33</v>
      </c>
      <c r="D10" s="23" t="s">
        <v>34</v>
      </c>
      <c r="E10" s="24" t="n">
        <f aca="false">IF(D10&lt;&gt;"",1,"")</f>
        <v>1</v>
      </c>
      <c r="F10" s="22" t="n">
        <v>3</v>
      </c>
      <c r="G10" s="22" t="n">
        <v>0</v>
      </c>
      <c r="H10" s="33" t="n">
        <v>3</v>
      </c>
      <c r="I10" s="25" t="n">
        <v>4</v>
      </c>
    </row>
    <row r="11" customFormat="false" ht="15" hidden="false" customHeight="false" outlineLevel="0" collapsed="false">
      <c r="A11" s="20" t="n">
        <f aca="false">IFERROR(IF(AND($A10&lt;&gt;"",$B11&lt;&gt;""),$A10+1,""),"")</f>
        <v>4</v>
      </c>
      <c r="B11" s="21" t="s">
        <v>35</v>
      </c>
      <c r="C11" s="27" t="s">
        <v>36</v>
      </c>
      <c r="D11" s="28" t="s">
        <v>37</v>
      </c>
      <c r="E11" s="68" t="n">
        <v>1</v>
      </c>
      <c r="F11" s="25" t="n">
        <v>2</v>
      </c>
      <c r="G11" s="25" t="n">
        <v>0</v>
      </c>
      <c r="H11" s="69" t="n">
        <v>2</v>
      </c>
      <c r="I11" s="25" t="n">
        <v>2</v>
      </c>
    </row>
    <row r="12" customFormat="false" ht="15" hidden="false" customHeight="false" outlineLevel="0" collapsed="false">
      <c r="A12" s="20" t="n">
        <f aca="false">IFERROR(IF(AND($A11&lt;&gt;"",$B12&lt;&gt;""),$A11+1,""),"")</f>
        <v>5</v>
      </c>
      <c r="B12" s="21" t="s">
        <v>35</v>
      </c>
      <c r="C12" s="27" t="s">
        <v>38</v>
      </c>
      <c r="D12" s="28" t="s">
        <v>39</v>
      </c>
      <c r="E12" s="68" t="n">
        <v>1</v>
      </c>
      <c r="F12" s="25" t="n">
        <v>2</v>
      </c>
      <c r="G12" s="25" t="n">
        <v>0</v>
      </c>
      <c r="H12" s="69" t="n">
        <v>2</v>
      </c>
      <c r="I12" s="25" t="n">
        <v>3</v>
      </c>
    </row>
    <row r="13" customFormat="false" ht="15" hidden="false" customHeight="false" outlineLevel="0" collapsed="false">
      <c r="A13" s="20" t="n">
        <f aca="false">IFERROR(IF(AND($A12&lt;&gt;"",$B13&lt;&gt;""),$A12+1,""),"")</f>
        <v>6</v>
      </c>
      <c r="B13" s="21" t="s">
        <v>35</v>
      </c>
      <c r="C13" s="27" t="s">
        <v>40</v>
      </c>
      <c r="D13" s="28" t="s">
        <v>41</v>
      </c>
      <c r="E13" s="68" t="n">
        <v>1</v>
      </c>
      <c r="F13" s="25" t="n">
        <v>2</v>
      </c>
      <c r="G13" s="25" t="n">
        <v>0</v>
      </c>
      <c r="H13" s="69" t="n">
        <v>2</v>
      </c>
      <c r="I13" s="25" t="n">
        <v>2</v>
      </c>
    </row>
    <row r="14" customFormat="false" ht="15" hidden="false" customHeight="false" outlineLevel="0" collapsed="false">
      <c r="A14" s="20" t="n">
        <f aca="false">IFERROR(IF(AND($A13&lt;&gt;"",$B14&lt;&gt;""),$A13+1,""),"")</f>
        <v>7</v>
      </c>
      <c r="B14" s="21" t="s">
        <v>35</v>
      </c>
      <c r="C14" s="27" t="s">
        <v>44</v>
      </c>
      <c r="D14" s="28" t="s">
        <v>43</v>
      </c>
      <c r="E14" s="68" t="n">
        <v>1</v>
      </c>
      <c r="F14" s="25" t="n">
        <v>2</v>
      </c>
      <c r="G14" s="25" t="n">
        <v>0</v>
      </c>
      <c r="H14" s="69" t="n">
        <v>2</v>
      </c>
      <c r="I14" s="25" t="n">
        <v>3</v>
      </c>
    </row>
    <row r="15" customFormat="false" ht="15" hidden="false" customHeight="false" outlineLevel="0" collapsed="false">
      <c r="A15" s="20" t="n">
        <f aca="false">IFERROR(IF(AND($A14&lt;&gt;"",$B15&lt;&gt;""),$A14+1,""),"")</f>
        <v>8</v>
      </c>
      <c r="B15" s="21" t="s">
        <v>35</v>
      </c>
      <c r="C15" s="27" t="s">
        <v>47</v>
      </c>
      <c r="D15" s="28" t="s">
        <v>46</v>
      </c>
      <c r="E15" s="68" t="n">
        <v>1</v>
      </c>
      <c r="F15" s="25" t="n">
        <v>2</v>
      </c>
      <c r="G15" s="25" t="n">
        <v>0</v>
      </c>
      <c r="H15" s="69" t="n">
        <v>2</v>
      </c>
      <c r="I15" s="25" t="n">
        <v>3</v>
      </c>
    </row>
    <row r="16" customFormat="false" ht="15" hidden="false" customHeight="false" outlineLevel="0" collapsed="false">
      <c r="A16" s="20" t="n">
        <f aca="false">IFERROR(IF(AND($A15&lt;&gt;"",$B16&lt;&gt;""),$A15+1,""),"")</f>
        <v>9</v>
      </c>
      <c r="B16" s="21" t="s">
        <v>35</v>
      </c>
      <c r="C16" s="27" t="s">
        <v>50</v>
      </c>
      <c r="D16" s="28" t="s">
        <v>51</v>
      </c>
      <c r="E16" s="68" t="n">
        <v>1</v>
      </c>
      <c r="F16" s="25" t="n">
        <v>2</v>
      </c>
      <c r="G16" s="25" t="n">
        <v>2</v>
      </c>
      <c r="H16" s="69" t="n">
        <v>3</v>
      </c>
      <c r="I16" s="25" t="n">
        <v>3</v>
      </c>
    </row>
    <row r="17" customFormat="false" ht="15" hidden="false" customHeight="false" outlineLevel="0" collapsed="false">
      <c r="A17" s="31" t="s">
        <v>52</v>
      </c>
      <c r="B17" s="32"/>
      <c r="C17" s="33"/>
      <c r="D17" s="34" t="s">
        <v>53</v>
      </c>
      <c r="E17" s="24"/>
      <c r="F17" s="35" t="n">
        <f aca="false">SUMIFS($F8:$F16,$B8:$B16,"Eşdeğer")</f>
        <v>12</v>
      </c>
      <c r="G17" s="35" t="n">
        <f aca="false">SUMIFS($G8:$G16,$B8:$B16,"Eşdeğer")</f>
        <v>2</v>
      </c>
      <c r="H17" s="35" t="n">
        <f aca="false">SUMIFS($H8:$H16,$B8:$B16,"Eşdeğer")</f>
        <v>13</v>
      </c>
      <c r="I17" s="35" t="n">
        <f aca="false">SUMIFS($I8:$I16,$B8:$B16,"Eşdeğer")</f>
        <v>16</v>
      </c>
    </row>
    <row r="18" customFormat="false" ht="15" hidden="false" customHeight="false" outlineLevel="0" collapsed="false">
      <c r="A18" s="31" t="s">
        <v>54</v>
      </c>
      <c r="B18" s="32"/>
      <c r="C18" s="33"/>
      <c r="D18" s="34" t="s">
        <v>55</v>
      </c>
      <c r="E18" s="24"/>
      <c r="F18" s="35" t="n">
        <f aca="false">SUMIFS($F8:$F16,$B8:$B16,"Zorunlu")</f>
        <v>9</v>
      </c>
      <c r="G18" s="35" t="n">
        <f aca="false">SUMIFS($G8:$G16,$B8:$B16,"Zorunlu")</f>
        <v>2</v>
      </c>
      <c r="H18" s="35" t="n">
        <f aca="false">SUMIFS($H8:$H16,$B8:$B16,"Zorunlu")</f>
        <v>10</v>
      </c>
      <c r="I18" s="35" t="n">
        <f aca="false">SUMIFS($I8:$I16,$B8:$B16,"Zorunlu")</f>
        <v>14</v>
      </c>
    </row>
    <row r="19" customFormat="false" ht="15" hidden="false" customHeight="false" outlineLevel="0" collapsed="false">
      <c r="A19" s="31" t="s">
        <v>54</v>
      </c>
      <c r="B19" s="32"/>
      <c r="C19" s="33"/>
      <c r="D19" s="34" t="s">
        <v>56</v>
      </c>
      <c r="E19" s="24"/>
      <c r="F19" s="35" t="n">
        <f aca="false">SUM(F17:F18)</f>
        <v>21</v>
      </c>
      <c r="G19" s="35" t="n">
        <f aca="false">SUM(G17:G18)</f>
        <v>4</v>
      </c>
      <c r="H19" s="35" t="n">
        <f aca="false">SUM(H17:H18)</f>
        <v>23</v>
      </c>
      <c r="I19" s="35" t="n">
        <f aca="false">SUM(I17:I18)</f>
        <v>30</v>
      </c>
    </row>
    <row r="20" customFormat="false" ht="15" hidden="false" customHeight="false" outlineLevel="0" collapsed="false">
      <c r="A20" s="16" t="s">
        <v>57</v>
      </c>
      <c r="B20" s="17" t="s">
        <v>20</v>
      </c>
      <c r="C20" s="17" t="s">
        <v>21</v>
      </c>
      <c r="D20" s="18" t="s">
        <v>22</v>
      </c>
      <c r="E20" s="17" t="s">
        <v>23</v>
      </c>
      <c r="F20" s="17" t="s">
        <v>24</v>
      </c>
      <c r="G20" s="17" t="s">
        <v>25</v>
      </c>
      <c r="H20" s="17" t="s">
        <v>26</v>
      </c>
      <c r="I20" s="17" t="s">
        <v>27</v>
      </c>
    </row>
    <row r="21" customFormat="false" ht="15" hidden="false" customHeight="false" outlineLevel="0" collapsed="false">
      <c r="A21" s="20" t="n">
        <f aca="false">IF($B21&lt;&gt;"",1,"")</f>
        <v>1</v>
      </c>
      <c r="B21" s="21" t="s">
        <v>28</v>
      </c>
      <c r="C21" s="38" t="s">
        <v>58</v>
      </c>
      <c r="D21" s="38" t="s">
        <v>59</v>
      </c>
      <c r="E21" s="24" t="n">
        <f aca="false">IF(D21&lt;&gt;"",2,"")</f>
        <v>2</v>
      </c>
      <c r="F21" s="38" t="n">
        <v>3</v>
      </c>
      <c r="G21" s="38" t="n">
        <v>0</v>
      </c>
      <c r="H21" s="24" t="n">
        <f aca="false">IF(AND($F21&lt;&gt;"",$G21&lt;&gt;""),($F21*1)+($G21*0.5),"")</f>
        <v>3</v>
      </c>
      <c r="I21" s="39" t="n">
        <v>3</v>
      </c>
    </row>
    <row r="22" customFormat="false" ht="15" hidden="false" customHeight="false" outlineLevel="0" collapsed="false">
      <c r="A22" s="20" t="n">
        <f aca="false">IFERROR(IF(AND($A21&lt;&gt;"",$B22&lt;&gt;""),$A21+1,""),"")</f>
        <v>2</v>
      </c>
      <c r="B22" s="21" t="s">
        <v>28</v>
      </c>
      <c r="C22" s="38" t="s">
        <v>60</v>
      </c>
      <c r="D22" s="23" t="s">
        <v>61</v>
      </c>
      <c r="E22" s="24" t="n">
        <f aca="false">IF(D22&lt;&gt;"",2,"")</f>
        <v>2</v>
      </c>
      <c r="F22" s="38" t="n">
        <v>4</v>
      </c>
      <c r="G22" s="38" t="n">
        <v>2</v>
      </c>
      <c r="H22" s="24" t="n">
        <f aca="false">IF(AND($F22&lt;&gt;"",$G22&lt;&gt;""),($F22*1)+($G22*0.5),"")</f>
        <v>5</v>
      </c>
      <c r="I22" s="39" t="n">
        <v>8</v>
      </c>
    </row>
    <row r="23" customFormat="false" ht="15" hidden="false" customHeight="false" outlineLevel="0" collapsed="false">
      <c r="A23" s="20" t="n">
        <f aca="false">IFERROR(IF(AND($A22&lt;&gt;"",$B23&lt;&gt;""),$A22+1,""),"")</f>
        <v>3</v>
      </c>
      <c r="B23" s="21" t="s">
        <v>28</v>
      </c>
      <c r="C23" s="38" t="s">
        <v>62</v>
      </c>
      <c r="D23" s="38" t="s">
        <v>63</v>
      </c>
      <c r="E23" s="24" t="n">
        <f aca="false">IF(D23&lt;&gt;"",2,"")</f>
        <v>2</v>
      </c>
      <c r="F23" s="38" t="n">
        <v>3</v>
      </c>
      <c r="G23" s="38" t="n">
        <v>0</v>
      </c>
      <c r="H23" s="24" t="n">
        <f aca="false">IF(AND($F23&lt;&gt;"",$G23&lt;&gt;""),($F23*1)+($G23*0.5),"")</f>
        <v>3</v>
      </c>
      <c r="I23" s="39" t="n">
        <v>3</v>
      </c>
    </row>
    <row r="24" customFormat="false" ht="15" hidden="false" customHeight="false" outlineLevel="0" collapsed="false">
      <c r="A24" s="20" t="n">
        <f aca="false">IFERROR(IF(AND($A23&lt;&gt;"",$B24&lt;&gt;""),$A23+1,""),"")</f>
        <v>4</v>
      </c>
      <c r="B24" s="21" t="s">
        <v>35</v>
      </c>
      <c r="C24" s="40" t="s">
        <v>64</v>
      </c>
      <c r="D24" s="41" t="s">
        <v>65</v>
      </c>
      <c r="E24" s="68" t="n">
        <v>2</v>
      </c>
      <c r="F24" s="68" t="n">
        <v>2</v>
      </c>
      <c r="G24" s="68" t="n">
        <v>0</v>
      </c>
      <c r="H24" s="69" t="n">
        <v>2</v>
      </c>
      <c r="I24" s="68" t="n">
        <v>2</v>
      </c>
    </row>
    <row r="25" customFormat="false" ht="15" hidden="false" customHeight="false" outlineLevel="0" collapsed="false">
      <c r="A25" s="20" t="n">
        <f aca="false">IFERROR(IF(AND($A24&lt;&gt;"",$B25&lt;&gt;""),$A24+1,""),"")</f>
        <v>5</v>
      </c>
      <c r="B25" s="21" t="s">
        <v>35</v>
      </c>
      <c r="C25" s="40" t="s">
        <v>66</v>
      </c>
      <c r="D25" s="41" t="s">
        <v>67</v>
      </c>
      <c r="E25" s="68" t="n">
        <v>2</v>
      </c>
      <c r="F25" s="68" t="n">
        <v>2</v>
      </c>
      <c r="G25" s="68" t="n">
        <v>0</v>
      </c>
      <c r="H25" s="69" t="n">
        <v>2</v>
      </c>
      <c r="I25" s="68" t="n">
        <v>3</v>
      </c>
    </row>
    <row r="26" customFormat="false" ht="15" hidden="false" customHeight="false" outlineLevel="0" collapsed="false">
      <c r="A26" s="20" t="n">
        <f aca="false">IFERROR(IF(AND($A25&lt;&gt;"",$B26&lt;&gt;""),$A25+1,""),"")</f>
        <v>6</v>
      </c>
      <c r="B26" s="21" t="s">
        <v>35</v>
      </c>
      <c r="C26" s="40" t="s">
        <v>68</v>
      </c>
      <c r="D26" s="41" t="s">
        <v>69</v>
      </c>
      <c r="E26" s="68" t="n">
        <v>2</v>
      </c>
      <c r="F26" s="68" t="n">
        <v>2</v>
      </c>
      <c r="G26" s="68" t="n">
        <v>0</v>
      </c>
      <c r="H26" s="69" t="n">
        <v>2</v>
      </c>
      <c r="I26" s="68" t="n">
        <v>2</v>
      </c>
    </row>
    <row r="27" customFormat="false" ht="15" hidden="false" customHeight="false" outlineLevel="0" collapsed="false">
      <c r="A27" s="20" t="n">
        <f aca="false">IFERROR(IF(AND($A26&lt;&gt;"",$B27&lt;&gt;""),$A26+1,""),"")</f>
        <v>7</v>
      </c>
      <c r="B27" s="21" t="s">
        <v>35</v>
      </c>
      <c r="C27" s="40" t="s">
        <v>72</v>
      </c>
      <c r="D27" s="41" t="s">
        <v>71</v>
      </c>
      <c r="E27" s="68" t="n">
        <v>2</v>
      </c>
      <c r="F27" s="68" t="n">
        <v>2</v>
      </c>
      <c r="G27" s="68" t="n">
        <v>0</v>
      </c>
      <c r="H27" s="69" t="n">
        <v>2</v>
      </c>
      <c r="I27" s="68" t="n">
        <v>3</v>
      </c>
    </row>
    <row r="28" customFormat="false" ht="15" hidden="false" customHeight="false" outlineLevel="0" collapsed="false">
      <c r="A28" s="20" t="n">
        <f aca="false">IFERROR(IF(AND($A27&lt;&gt;"",$B28&lt;&gt;""),$A27+1,""),"")</f>
        <v>8</v>
      </c>
      <c r="B28" s="21" t="s">
        <v>35</v>
      </c>
      <c r="C28" s="40" t="s">
        <v>75</v>
      </c>
      <c r="D28" s="41" t="s">
        <v>74</v>
      </c>
      <c r="E28" s="68" t="n">
        <v>2</v>
      </c>
      <c r="F28" s="68" t="n">
        <v>2</v>
      </c>
      <c r="G28" s="68" t="n">
        <v>0</v>
      </c>
      <c r="H28" s="69" t="n">
        <v>2</v>
      </c>
      <c r="I28" s="68" t="n">
        <v>3</v>
      </c>
    </row>
    <row r="29" customFormat="false" ht="15" hidden="false" customHeight="false" outlineLevel="0" collapsed="false">
      <c r="A29" s="20" t="n">
        <f aca="false">IFERROR(IF(AND($A28&lt;&gt;"",$B29&lt;&gt;""),$A28+1,""),"")</f>
        <v>9</v>
      </c>
      <c r="B29" s="21" t="s">
        <v>35</v>
      </c>
      <c r="C29" s="42" t="s">
        <v>78</v>
      </c>
      <c r="D29" s="42" t="s">
        <v>77</v>
      </c>
      <c r="E29" s="68" t="n">
        <v>2</v>
      </c>
      <c r="F29" s="68" t="n">
        <v>1</v>
      </c>
      <c r="G29" s="68" t="n">
        <v>2</v>
      </c>
      <c r="H29" s="69" t="n">
        <v>2</v>
      </c>
      <c r="I29" s="68" t="n">
        <v>3</v>
      </c>
    </row>
    <row r="30" customFormat="false" ht="15" hidden="false" customHeight="false" outlineLevel="0" collapsed="false">
      <c r="A30" s="31" t="s">
        <v>79</v>
      </c>
      <c r="B30" s="32"/>
      <c r="C30" s="33"/>
      <c r="D30" s="34" t="s">
        <v>53</v>
      </c>
      <c r="E30" s="24"/>
      <c r="F30" s="35" t="n">
        <f aca="false">SUMIFS($F21:$F29,$B21:$B29,"Eşdeğer")</f>
        <v>11</v>
      </c>
      <c r="G30" s="35" t="n">
        <f aca="false">SUMIFS($G21:$G29,$B21:$B29,"Eşdeğer")</f>
        <v>2</v>
      </c>
      <c r="H30" s="35" t="n">
        <f aca="false">SUMIFS($H21:$H29,$B21:$B29,"Eşdeğer")</f>
        <v>12</v>
      </c>
      <c r="I30" s="35" t="n">
        <f aca="false">SUMIFS($I21:$I29,$B21:$B29,"Eşdeğer")</f>
        <v>16</v>
      </c>
    </row>
    <row r="31" customFormat="false" ht="15" hidden="false" customHeight="false" outlineLevel="0" collapsed="false">
      <c r="A31" s="31" t="s">
        <v>54</v>
      </c>
      <c r="B31" s="32"/>
      <c r="C31" s="33"/>
      <c r="D31" s="34" t="s">
        <v>55</v>
      </c>
      <c r="E31" s="24"/>
      <c r="F31" s="35" t="n">
        <f aca="false">SUMIFS($F21:$F29,$B21:$B29,"Zorunlu")</f>
        <v>10</v>
      </c>
      <c r="G31" s="35" t="n">
        <f aca="false">SUMIFS($G21:$G29,$B21:$B29,"Zorunlu")</f>
        <v>2</v>
      </c>
      <c r="H31" s="35" t="n">
        <f aca="false">SUMIFS($H21:$H29,$B21:$B29,"Zorunlu")</f>
        <v>11</v>
      </c>
      <c r="I31" s="35" t="n">
        <f aca="false">SUMIFS($I21:$I29,$B21:$B29,"Zorunlu")</f>
        <v>14</v>
      </c>
    </row>
    <row r="32" customFormat="false" ht="15" hidden="false" customHeight="false" outlineLevel="0" collapsed="false">
      <c r="A32" s="31" t="s">
        <v>54</v>
      </c>
      <c r="B32" s="32"/>
      <c r="C32" s="33"/>
      <c r="D32" s="34" t="s">
        <v>56</v>
      </c>
      <c r="E32" s="24"/>
      <c r="F32" s="35" t="n">
        <f aca="false">SUM(F30:F31)</f>
        <v>21</v>
      </c>
      <c r="G32" s="35" t="n">
        <f aca="false">SUM(G30:G31)</f>
        <v>4</v>
      </c>
      <c r="H32" s="35" t="n">
        <f aca="false">SUM(H30:H31)</f>
        <v>23</v>
      </c>
      <c r="I32" s="35" t="n">
        <f aca="false">SUM(I30:I31)</f>
        <v>30</v>
      </c>
    </row>
    <row r="33" customFormat="false" ht="15" hidden="false" customHeight="false" outlineLevel="0" collapsed="false">
      <c r="A33" s="16" t="s">
        <v>80</v>
      </c>
      <c r="B33" s="17" t="s">
        <v>20</v>
      </c>
      <c r="C33" s="17" t="s">
        <v>21</v>
      </c>
      <c r="D33" s="18" t="s">
        <v>22</v>
      </c>
      <c r="E33" s="17" t="s">
        <v>23</v>
      </c>
      <c r="F33" s="17" t="s">
        <v>24</v>
      </c>
      <c r="G33" s="17" t="s">
        <v>25</v>
      </c>
      <c r="H33" s="17" t="s">
        <v>26</v>
      </c>
      <c r="I33" s="17" t="s">
        <v>27</v>
      </c>
    </row>
    <row r="34" customFormat="false" ht="15" hidden="false" customHeight="false" outlineLevel="0" collapsed="false">
      <c r="A34" s="20" t="n">
        <f aca="false">IF($B34&lt;&gt;"",1,"")</f>
        <v>1</v>
      </c>
      <c r="B34" s="21" t="s">
        <v>28</v>
      </c>
      <c r="C34" s="39" t="s">
        <v>81</v>
      </c>
      <c r="D34" s="39" t="s">
        <v>82</v>
      </c>
      <c r="E34" s="24" t="n">
        <f aca="false">IF(D34&lt;&gt;"",3,"")</f>
        <v>3</v>
      </c>
      <c r="F34" s="39" t="n">
        <v>3</v>
      </c>
      <c r="G34" s="39" t="n">
        <v>0</v>
      </c>
      <c r="H34" s="24" t="n">
        <f aca="false">IF(AND($F34&lt;&gt;"",$G34&lt;&gt;""),($F34*1)+($G34*0.5),"")</f>
        <v>3</v>
      </c>
      <c r="I34" s="39" t="n">
        <v>4</v>
      </c>
    </row>
    <row r="35" customFormat="false" ht="15" hidden="false" customHeight="false" outlineLevel="0" collapsed="false">
      <c r="A35" s="20" t="n">
        <f aca="false">IFERROR(IF(AND($A34&lt;&gt;"",$B35&lt;&gt;""),$A34+1,""),"")</f>
        <v>2</v>
      </c>
      <c r="B35" s="21" t="s">
        <v>28</v>
      </c>
      <c r="C35" s="39" t="s">
        <v>83</v>
      </c>
      <c r="D35" s="39" t="s">
        <v>84</v>
      </c>
      <c r="E35" s="24" t="n">
        <f aca="false">IF(D35&lt;&gt;"",3,"")</f>
        <v>3</v>
      </c>
      <c r="F35" s="39" t="n">
        <v>4</v>
      </c>
      <c r="G35" s="39" t="n">
        <v>0</v>
      </c>
      <c r="H35" s="24" t="n">
        <f aca="false">IF(AND($F35&lt;&gt;"",$G35&lt;&gt;""),($F35*1)+($G35*0.5),"")</f>
        <v>4</v>
      </c>
      <c r="I35" s="39" t="n">
        <v>5</v>
      </c>
    </row>
    <row r="36" customFormat="false" ht="15" hidden="false" customHeight="false" outlineLevel="0" collapsed="false">
      <c r="A36" s="20" t="n">
        <f aca="false">IFERROR(IF(AND($A35&lt;&gt;"",$B36&lt;&gt;""),$A35+1,""),"")</f>
        <v>3</v>
      </c>
      <c r="B36" s="21" t="s">
        <v>28</v>
      </c>
      <c r="C36" s="38" t="s">
        <v>85</v>
      </c>
      <c r="D36" s="38" t="s">
        <v>86</v>
      </c>
      <c r="E36" s="24" t="n">
        <f aca="false">IF(D36&lt;&gt;"",3,"")</f>
        <v>3</v>
      </c>
      <c r="F36" s="38" t="n">
        <v>3</v>
      </c>
      <c r="G36" s="38" t="n">
        <v>0</v>
      </c>
      <c r="H36" s="24" t="n">
        <f aca="false">IF(AND($F36&lt;&gt;"",$G36&lt;&gt;""),($F36*1)+($G36*0.5),"")</f>
        <v>3</v>
      </c>
      <c r="I36" s="39" t="n">
        <v>4</v>
      </c>
    </row>
    <row r="37" customFormat="false" ht="15" hidden="false" customHeight="false" outlineLevel="0" collapsed="false">
      <c r="A37" s="20" t="n">
        <f aca="false">IFERROR(IF(AND($A36&lt;&gt;"",$B37&lt;&gt;""),$A36+1,""),"")</f>
        <v>4</v>
      </c>
      <c r="B37" s="21" t="s">
        <v>28</v>
      </c>
      <c r="C37" s="38" t="s">
        <v>87</v>
      </c>
      <c r="D37" s="38" t="s">
        <v>88</v>
      </c>
      <c r="E37" s="24" t="n">
        <f aca="false">IF(D37&lt;&gt;"",3,"")</f>
        <v>3</v>
      </c>
      <c r="F37" s="38" t="n">
        <v>2</v>
      </c>
      <c r="G37" s="38" t="n">
        <v>0</v>
      </c>
      <c r="H37" s="24" t="n">
        <f aca="false">IF(AND($F37&lt;&gt;"",$G37&lt;&gt;""),($F37*1)+($G37*0.5),"")</f>
        <v>2</v>
      </c>
      <c r="I37" s="39" t="n">
        <v>4</v>
      </c>
    </row>
    <row r="38" customFormat="false" ht="15" hidden="false" customHeight="false" outlineLevel="0" collapsed="false">
      <c r="A38" s="20" t="n">
        <f aca="false">IFERROR(IF(AND($A37&lt;&gt;"",$B38&lt;&gt;""),$A37+1,""),"")</f>
        <v>5</v>
      </c>
      <c r="B38" s="21" t="s">
        <v>35</v>
      </c>
      <c r="C38" s="42" t="s">
        <v>91</v>
      </c>
      <c r="D38" s="42" t="s">
        <v>90</v>
      </c>
      <c r="E38" s="68" t="n">
        <v>3</v>
      </c>
      <c r="F38" s="68" t="n">
        <v>3</v>
      </c>
      <c r="G38" s="68" t="n">
        <v>0</v>
      </c>
      <c r="H38" s="69" t="n">
        <v>3</v>
      </c>
      <c r="I38" s="68" t="n">
        <v>3</v>
      </c>
    </row>
    <row r="39" customFormat="false" ht="15" hidden="false" customHeight="false" outlineLevel="0" collapsed="false">
      <c r="A39" s="20" t="n">
        <f aca="false">IFERROR(IF(AND($A38&lt;&gt;"",$B39&lt;&gt;""),$A38+1,""),"")</f>
        <v>6</v>
      </c>
      <c r="B39" s="21" t="s">
        <v>35</v>
      </c>
      <c r="C39" s="42" t="s">
        <v>94</v>
      </c>
      <c r="D39" s="42" t="s">
        <v>93</v>
      </c>
      <c r="E39" s="68" t="n">
        <v>3</v>
      </c>
      <c r="F39" s="68" t="n">
        <v>2</v>
      </c>
      <c r="G39" s="68" t="n">
        <v>0</v>
      </c>
      <c r="H39" s="69" t="n">
        <v>2</v>
      </c>
      <c r="I39" s="68" t="n">
        <v>3</v>
      </c>
    </row>
    <row r="40" customFormat="false" ht="15" hidden="false" customHeight="false" outlineLevel="0" collapsed="false">
      <c r="A40" s="20" t="n">
        <f aca="false">IFERROR(IF(AND($A39&lt;&gt;"",$B40&lt;&gt;""),$A39+1,""),"")</f>
        <v>7</v>
      </c>
      <c r="B40" s="21" t="s">
        <v>35</v>
      </c>
      <c r="C40" s="42" t="s">
        <v>95</v>
      </c>
      <c r="D40" s="42" t="s">
        <v>96</v>
      </c>
      <c r="E40" s="68" t="n">
        <v>3</v>
      </c>
      <c r="F40" s="68" t="n">
        <v>2</v>
      </c>
      <c r="G40" s="68" t="n">
        <v>0</v>
      </c>
      <c r="H40" s="69" t="n">
        <v>2</v>
      </c>
      <c r="I40" s="68" t="n">
        <v>3</v>
      </c>
    </row>
    <row r="41" customFormat="false" ht="15" hidden="false" customHeight="false" outlineLevel="0" collapsed="false">
      <c r="A41" s="20" t="n">
        <f aca="false">IFERROR(IF(AND($A40&lt;&gt;"",$B41&lt;&gt;""),$A40+1,""),"")</f>
        <v>8</v>
      </c>
      <c r="B41" s="21" t="s">
        <v>35</v>
      </c>
      <c r="C41" s="41" t="s">
        <v>97</v>
      </c>
      <c r="D41" s="41" t="s">
        <v>98</v>
      </c>
      <c r="E41" s="68" t="n">
        <v>3</v>
      </c>
      <c r="F41" s="68" t="n">
        <v>2</v>
      </c>
      <c r="G41" s="68" t="n">
        <v>0</v>
      </c>
      <c r="H41" s="69" t="n">
        <v>2</v>
      </c>
      <c r="I41" s="68" t="n">
        <v>4</v>
      </c>
    </row>
    <row r="42" customFormat="false" ht="15" hidden="false" customHeight="false" outlineLevel="0" collapsed="false">
      <c r="A42" s="31" t="s">
        <v>99</v>
      </c>
      <c r="B42" s="32"/>
      <c r="C42" s="33"/>
      <c r="D42" s="34" t="s">
        <v>53</v>
      </c>
      <c r="E42" s="24"/>
      <c r="F42" s="35" t="n">
        <f aca="false">SUMIFS($F34:$F41,$B34:$B41,"Eşdeğer")</f>
        <v>9</v>
      </c>
      <c r="G42" s="35" t="n">
        <f aca="false">SUMIFS($G34:$G41,$B34:$B41,"Eşdeğer")</f>
        <v>0</v>
      </c>
      <c r="H42" s="35" t="n">
        <f aca="false">SUMIFS($H34:$H41,$B34:$B41,"Eşdeğer")</f>
        <v>9</v>
      </c>
      <c r="I42" s="35" t="n">
        <f aca="false">SUMIFS($I34:$I41,$B34:$B41,"Eşdeğer")</f>
        <v>13</v>
      </c>
    </row>
    <row r="43" customFormat="false" ht="15" hidden="false" customHeight="false" outlineLevel="0" collapsed="false">
      <c r="A43" s="31" t="s">
        <v>54</v>
      </c>
      <c r="B43" s="32"/>
      <c r="C43" s="33"/>
      <c r="D43" s="34" t="s">
        <v>55</v>
      </c>
      <c r="E43" s="24"/>
      <c r="F43" s="35" t="n">
        <f aca="false">SUMIFS($F34:$F41,$B34:$B41,"Zorunlu")</f>
        <v>12</v>
      </c>
      <c r="G43" s="35" t="n">
        <f aca="false">SUMIFS($G34:$G41,$B34:$B41,"Zorunlu")</f>
        <v>0</v>
      </c>
      <c r="H43" s="35" t="n">
        <f aca="false">SUMIFS($H34:$H41,$B34:$B41,"Zorunlu")</f>
        <v>12</v>
      </c>
      <c r="I43" s="35" t="n">
        <f aca="false">SUMIFS($I34:$I41,$B34:$B41,"Zorunlu")</f>
        <v>17</v>
      </c>
    </row>
    <row r="44" customFormat="false" ht="15" hidden="false" customHeight="false" outlineLevel="0" collapsed="false">
      <c r="A44" s="31" t="s">
        <v>54</v>
      </c>
      <c r="B44" s="32"/>
      <c r="C44" s="33"/>
      <c r="D44" s="34" t="s">
        <v>56</v>
      </c>
      <c r="E44" s="24"/>
      <c r="F44" s="35" t="n">
        <f aca="false">SUM(F42:F43)</f>
        <v>21</v>
      </c>
      <c r="G44" s="35" t="n">
        <f aca="false">SUM(G42:G43)</f>
        <v>0</v>
      </c>
      <c r="H44" s="35" t="n">
        <f aca="false">SUM(H42:H43)</f>
        <v>21</v>
      </c>
      <c r="I44" s="35" t="n">
        <f aca="false">SUM(I42:I43)</f>
        <v>30</v>
      </c>
    </row>
    <row r="45" customFormat="false" ht="15" hidden="false" customHeight="false" outlineLevel="0" collapsed="false">
      <c r="A45" s="16" t="s">
        <v>100</v>
      </c>
      <c r="B45" s="17" t="s">
        <v>20</v>
      </c>
      <c r="C45" s="17" t="s">
        <v>21</v>
      </c>
      <c r="D45" s="18" t="s">
        <v>22</v>
      </c>
      <c r="E45" s="17" t="s">
        <v>23</v>
      </c>
      <c r="F45" s="17" t="s">
        <v>24</v>
      </c>
      <c r="G45" s="17" t="s">
        <v>25</v>
      </c>
      <c r="H45" s="17" t="s">
        <v>26</v>
      </c>
      <c r="I45" s="17" t="s">
        <v>27</v>
      </c>
    </row>
    <row r="46" customFormat="false" ht="15" hidden="false" customHeight="false" outlineLevel="0" collapsed="false">
      <c r="A46" s="20" t="n">
        <f aca="false">IF($B46&lt;&gt;"",1,"")</f>
        <v>1</v>
      </c>
      <c r="B46" s="21" t="s">
        <v>28</v>
      </c>
      <c r="C46" s="39" t="s">
        <v>101</v>
      </c>
      <c r="D46" s="39" t="s">
        <v>102</v>
      </c>
      <c r="E46" s="24" t="n">
        <f aca="false">IF(D46&lt;&gt;"",4,"")</f>
        <v>4</v>
      </c>
      <c r="F46" s="39" t="n">
        <v>3</v>
      </c>
      <c r="G46" s="39" t="n">
        <v>0</v>
      </c>
      <c r="H46" s="24" t="n">
        <f aca="false">IF(AND($F46&lt;&gt;"",$G46&lt;&gt;""),($F46*1)+($G46*0.5),"")</f>
        <v>3</v>
      </c>
      <c r="I46" s="39" t="n">
        <v>3</v>
      </c>
    </row>
    <row r="47" customFormat="false" ht="15" hidden="false" customHeight="false" outlineLevel="0" collapsed="false">
      <c r="A47" s="20" t="n">
        <f aca="false">IFERROR(IF(AND($A46&lt;&gt;"",$B47&lt;&gt;""),$A46+1,""),"")</f>
        <v>2</v>
      </c>
      <c r="B47" s="21" t="s">
        <v>28</v>
      </c>
      <c r="C47" s="39" t="s">
        <v>103</v>
      </c>
      <c r="D47" s="39" t="s">
        <v>104</v>
      </c>
      <c r="E47" s="24" t="n">
        <f aca="false">IF(D47&lt;&gt;"",4,"")</f>
        <v>4</v>
      </c>
      <c r="F47" s="39" t="n">
        <v>2</v>
      </c>
      <c r="G47" s="39" t="n">
        <v>0</v>
      </c>
      <c r="H47" s="24" t="n">
        <f aca="false">IF(AND($F47&lt;&gt;"",$G47&lt;&gt;""),($F47*1)+($G47*0.5),"")</f>
        <v>2</v>
      </c>
      <c r="I47" s="39" t="n">
        <v>2</v>
      </c>
    </row>
    <row r="48" customFormat="false" ht="15" hidden="false" customHeight="false" outlineLevel="0" collapsed="false">
      <c r="A48" s="20" t="n">
        <f aca="false">IFERROR(IF(AND($A47&lt;&gt;"",$B48&lt;&gt;""),$A47+1,""),"")</f>
        <v>3</v>
      </c>
      <c r="B48" s="21" t="s">
        <v>28</v>
      </c>
      <c r="C48" s="39" t="s">
        <v>105</v>
      </c>
      <c r="D48" s="39" t="s">
        <v>106</v>
      </c>
      <c r="E48" s="24" t="n">
        <f aca="false">IF(D48&lt;&gt;"",4,"")</f>
        <v>4</v>
      </c>
      <c r="F48" s="39" t="n">
        <v>3</v>
      </c>
      <c r="G48" s="39" t="n">
        <v>0</v>
      </c>
      <c r="H48" s="24" t="n">
        <f aca="false">IF(AND($F48&lt;&gt;"",$G48&lt;&gt;""),($F48*1)+($G48*0.5),"")</f>
        <v>3</v>
      </c>
      <c r="I48" s="39" t="n">
        <v>3</v>
      </c>
    </row>
    <row r="49" customFormat="false" ht="15" hidden="false" customHeight="false" outlineLevel="0" collapsed="false">
      <c r="A49" s="20" t="n">
        <f aca="false">IFERROR(IF(AND($A48&lt;&gt;"",$B49&lt;&gt;""),$A48+1,""),"")</f>
        <v>4</v>
      </c>
      <c r="B49" s="21" t="s">
        <v>28</v>
      </c>
      <c r="C49" s="39" t="s">
        <v>107</v>
      </c>
      <c r="D49" s="39" t="s">
        <v>108</v>
      </c>
      <c r="E49" s="24" t="n">
        <f aca="false">IF(D49&lt;&gt;"",4,"")</f>
        <v>4</v>
      </c>
      <c r="F49" s="39" t="n">
        <v>3</v>
      </c>
      <c r="G49" s="39" t="n">
        <v>0</v>
      </c>
      <c r="H49" s="24" t="n">
        <f aca="false">IF(AND($F49&lt;&gt;"",$G49&lt;&gt;""),($F49*1)+($G49*0.5),"")</f>
        <v>3</v>
      </c>
      <c r="I49" s="39" t="n">
        <v>4</v>
      </c>
    </row>
    <row r="50" customFormat="false" ht="15" hidden="false" customHeight="false" outlineLevel="0" collapsed="false">
      <c r="A50" s="20" t="n">
        <f aca="false">IFERROR(IF(AND($A49&lt;&gt;"",$B50&lt;&gt;""),$A49+1,""),"")</f>
        <v>5</v>
      </c>
      <c r="B50" s="21" t="s">
        <v>28</v>
      </c>
      <c r="C50" s="39" t="s">
        <v>109</v>
      </c>
      <c r="D50" s="39" t="s">
        <v>110</v>
      </c>
      <c r="E50" s="24" t="n">
        <f aca="false">IF(D50&lt;&gt;"",4,"")</f>
        <v>4</v>
      </c>
      <c r="F50" s="39" t="n">
        <v>3</v>
      </c>
      <c r="G50" s="39" t="n">
        <v>0</v>
      </c>
      <c r="H50" s="24" t="n">
        <f aca="false">IF(AND($F50&lt;&gt;"",$G50&lt;&gt;""),($F50*1)+($G50*0.5),"")</f>
        <v>3</v>
      </c>
      <c r="I50" s="39" t="n">
        <v>4</v>
      </c>
    </row>
    <row r="51" customFormat="false" ht="15" hidden="false" customHeight="false" outlineLevel="0" collapsed="false">
      <c r="A51" s="20" t="n">
        <f aca="false">IFERROR(IF(AND($A50&lt;&gt;"",$B51&lt;&gt;""),$A50+1,""),"")</f>
        <v>6</v>
      </c>
      <c r="B51" s="21" t="s">
        <v>28</v>
      </c>
      <c r="C51" s="39" t="s">
        <v>111</v>
      </c>
      <c r="D51" s="39" t="s">
        <v>112</v>
      </c>
      <c r="E51" s="24" t="n">
        <f aca="false">IF(D51&lt;&gt;"",4,"")</f>
        <v>4</v>
      </c>
      <c r="F51" s="39" t="n">
        <v>2</v>
      </c>
      <c r="G51" s="39" t="n">
        <v>0</v>
      </c>
      <c r="H51" s="24" t="n">
        <f aca="false">IF(AND($F51&lt;&gt;"",$G51&lt;&gt;""),($F51*1)+($G51*0.5),"")</f>
        <v>2</v>
      </c>
      <c r="I51" s="39" t="n">
        <v>4</v>
      </c>
    </row>
    <row r="52" customFormat="false" ht="15" hidden="false" customHeight="false" outlineLevel="0" collapsed="false">
      <c r="A52" s="20" t="n">
        <f aca="false">IFERROR(IF(AND($A51&lt;&gt;"",$B52&lt;&gt;""),$A51+1,""),"")</f>
        <v>7</v>
      </c>
      <c r="B52" s="21" t="s">
        <v>35</v>
      </c>
      <c r="C52" s="41" t="s">
        <v>115</v>
      </c>
      <c r="D52" s="41" t="s">
        <v>114</v>
      </c>
      <c r="E52" s="68" t="n">
        <v>4</v>
      </c>
      <c r="F52" s="68" t="n">
        <v>2</v>
      </c>
      <c r="G52" s="68" t="n">
        <v>0</v>
      </c>
      <c r="H52" s="69" t="n">
        <v>2</v>
      </c>
      <c r="I52" s="68" t="n">
        <v>3</v>
      </c>
    </row>
    <row r="53" customFormat="false" ht="15" hidden="false" customHeight="false" outlineLevel="0" collapsed="false">
      <c r="A53" s="20" t="n">
        <f aca="false">IFERROR(IF(AND($A52&lt;&gt;"",$B53&lt;&gt;""),$A52+1,""),"")</f>
        <v>8</v>
      </c>
      <c r="B53" s="21" t="s">
        <v>35</v>
      </c>
      <c r="C53" s="41" t="s">
        <v>116</v>
      </c>
      <c r="D53" s="41" t="s">
        <v>117</v>
      </c>
      <c r="E53" s="68" t="n">
        <v>4</v>
      </c>
      <c r="F53" s="68" t="n">
        <v>2</v>
      </c>
      <c r="G53" s="68" t="n">
        <v>0</v>
      </c>
      <c r="H53" s="69" t="n">
        <v>2</v>
      </c>
      <c r="I53" s="68" t="n">
        <v>3</v>
      </c>
    </row>
    <row r="54" customFormat="false" ht="15" hidden="false" customHeight="false" outlineLevel="0" collapsed="false">
      <c r="A54" s="20" t="n">
        <f aca="false">IFERROR(IF(AND($A53&lt;&gt;"",$B54&lt;&gt;""),$A53+1,""),"")</f>
        <v>9</v>
      </c>
      <c r="B54" s="21" t="s">
        <v>35</v>
      </c>
      <c r="C54" s="41" t="s">
        <v>118</v>
      </c>
      <c r="D54" s="41" t="s">
        <v>119</v>
      </c>
      <c r="E54" s="68" t="n">
        <v>4</v>
      </c>
      <c r="F54" s="68" t="n">
        <v>2</v>
      </c>
      <c r="G54" s="68" t="n">
        <v>0</v>
      </c>
      <c r="H54" s="69" t="n">
        <v>2</v>
      </c>
      <c r="I54" s="68" t="n">
        <v>4</v>
      </c>
    </row>
    <row r="55" customFormat="false" ht="15" hidden="false" customHeight="false" outlineLevel="0" collapsed="false">
      <c r="A55" s="31" t="s">
        <v>120</v>
      </c>
      <c r="B55" s="32"/>
      <c r="C55" s="33"/>
      <c r="D55" s="34" t="s">
        <v>53</v>
      </c>
      <c r="E55" s="24"/>
      <c r="F55" s="35" t="n">
        <f aca="false">SUMIFS($F46:$F54,$B46:$B54,"Eşdeğer")</f>
        <v>6</v>
      </c>
      <c r="G55" s="35" t="n">
        <f aca="false">SUMIFS($G46:$G54,$B46:$B54,"Eşdeğer")</f>
        <v>0</v>
      </c>
      <c r="H55" s="35" t="n">
        <f aca="false">SUMIFS($H46:$H54,$B46:$B54,"Eşdeğer")</f>
        <v>6</v>
      </c>
      <c r="I55" s="35" t="n">
        <f aca="false">SUMIFS($I46:$I54,$B46:$B54,"Eşdeğer")</f>
        <v>10</v>
      </c>
    </row>
    <row r="56" customFormat="false" ht="15" hidden="false" customHeight="false" outlineLevel="0" collapsed="false">
      <c r="A56" s="31" t="s">
        <v>54</v>
      </c>
      <c r="B56" s="32"/>
      <c r="C56" s="33"/>
      <c r="D56" s="34" t="s">
        <v>55</v>
      </c>
      <c r="E56" s="24"/>
      <c r="F56" s="35" t="n">
        <f aca="false">SUMIFS($F46:$F54,$B46:$B54,"Zorunlu")</f>
        <v>16</v>
      </c>
      <c r="G56" s="35" t="n">
        <f aca="false">SUMIFS($G46:$G54,$B46:$B54,"Zorunlu")</f>
        <v>0</v>
      </c>
      <c r="H56" s="35" t="n">
        <f aca="false">SUMIFS($H46:$H54,$B46:$B54,"Zorunlu")</f>
        <v>16</v>
      </c>
      <c r="I56" s="35" t="n">
        <f aca="false">SUMIFS($I46:$I54,$B46:$B54,"Zorunlu")</f>
        <v>20</v>
      </c>
    </row>
    <row r="57" customFormat="false" ht="15" hidden="false" customHeight="false" outlineLevel="0" collapsed="false">
      <c r="A57" s="31" t="s">
        <v>54</v>
      </c>
      <c r="B57" s="32"/>
      <c r="C57" s="33"/>
      <c r="D57" s="34" t="s">
        <v>56</v>
      </c>
      <c r="E57" s="24"/>
      <c r="F57" s="35" t="n">
        <f aca="false">SUM(F55:F56)</f>
        <v>22</v>
      </c>
      <c r="G57" s="35" t="n">
        <f aca="false">SUM(G55:G56)</f>
        <v>0</v>
      </c>
      <c r="H57" s="35" t="n">
        <f aca="false">SUM(H55:H56)</f>
        <v>22</v>
      </c>
      <c r="I57" s="35" t="n">
        <f aca="false">SUM(I55:I56)</f>
        <v>30</v>
      </c>
    </row>
    <row r="58" customFormat="false" ht="15" hidden="false" customHeight="false" outlineLevel="0" collapsed="false">
      <c r="A58" s="16" t="s">
        <v>121</v>
      </c>
      <c r="B58" s="17" t="s">
        <v>20</v>
      </c>
      <c r="C58" s="17" t="s">
        <v>21</v>
      </c>
      <c r="D58" s="18" t="s">
        <v>22</v>
      </c>
      <c r="E58" s="17" t="s">
        <v>23</v>
      </c>
      <c r="F58" s="17" t="s">
        <v>24</v>
      </c>
      <c r="G58" s="17" t="s">
        <v>25</v>
      </c>
      <c r="H58" s="17" t="s">
        <v>26</v>
      </c>
      <c r="I58" s="17" t="s">
        <v>27</v>
      </c>
    </row>
    <row r="59" customFormat="false" ht="15" hidden="false" customHeight="false" outlineLevel="0" collapsed="false">
      <c r="A59" s="20" t="n">
        <f aca="false">IF($B59&lt;&gt;"",1,"")</f>
        <v>1</v>
      </c>
      <c r="B59" s="21" t="s">
        <v>28</v>
      </c>
      <c r="C59" s="39" t="s">
        <v>122</v>
      </c>
      <c r="D59" s="39" t="s">
        <v>123</v>
      </c>
      <c r="E59" s="24" t="n">
        <f aca="false">IF(D59&lt;&gt;"",5,"")</f>
        <v>5</v>
      </c>
      <c r="F59" s="39" t="n">
        <v>3</v>
      </c>
      <c r="G59" s="39" t="n">
        <v>0</v>
      </c>
      <c r="H59" s="24" t="n">
        <f aca="false">IF(AND($F59&lt;&gt;"",$G59&lt;&gt;""),($F59*1)+($G59*0.5),"")</f>
        <v>3</v>
      </c>
      <c r="I59" s="39" t="n">
        <v>4</v>
      </c>
    </row>
    <row r="60" customFormat="false" ht="15" hidden="false" customHeight="false" outlineLevel="0" collapsed="false">
      <c r="A60" s="20" t="n">
        <f aca="false">IFERROR(IF(AND($A59&lt;&gt;"",$B60&lt;&gt;""),$A59+1,""),"")</f>
        <v>2</v>
      </c>
      <c r="B60" s="21" t="s">
        <v>28</v>
      </c>
      <c r="C60" s="39" t="s">
        <v>124</v>
      </c>
      <c r="D60" s="39" t="s">
        <v>125</v>
      </c>
      <c r="E60" s="24" t="n">
        <f aca="false">IF(D60&lt;&gt;"",5,"")</f>
        <v>5</v>
      </c>
      <c r="F60" s="39" t="n">
        <v>3</v>
      </c>
      <c r="G60" s="39" t="n">
        <v>0</v>
      </c>
      <c r="H60" s="24" t="n">
        <f aca="false">IF(AND($F60&lt;&gt;"",$G60&lt;&gt;""),($F60*1)+($G60*0.5),"")</f>
        <v>3</v>
      </c>
      <c r="I60" s="39" t="n">
        <v>4</v>
      </c>
    </row>
    <row r="61" customFormat="false" ht="15" hidden="false" customHeight="false" outlineLevel="0" collapsed="false">
      <c r="A61" s="20" t="n">
        <f aca="false">IFERROR(IF(AND($A60&lt;&gt;"",$B61&lt;&gt;""),$A60+1,""),"")</f>
        <v>3</v>
      </c>
      <c r="B61" s="21" t="s">
        <v>28</v>
      </c>
      <c r="C61" s="39" t="s">
        <v>126</v>
      </c>
      <c r="D61" s="39" t="s">
        <v>127</v>
      </c>
      <c r="E61" s="24" t="n">
        <f aca="false">IF(D61&lt;&gt;"",5,"")</f>
        <v>5</v>
      </c>
      <c r="F61" s="39" t="n">
        <v>3</v>
      </c>
      <c r="G61" s="39" t="n">
        <v>0</v>
      </c>
      <c r="H61" s="24" t="n">
        <f aca="false">IF(AND($F61&lt;&gt;"",$G61&lt;&gt;""),($F61*1)+($G61*0.5),"")</f>
        <v>3</v>
      </c>
      <c r="I61" s="39" t="n">
        <v>4</v>
      </c>
    </row>
    <row r="62" customFormat="false" ht="15" hidden="false" customHeight="false" outlineLevel="0" collapsed="false">
      <c r="A62" s="20" t="n">
        <f aca="false">IFERROR(IF(AND($A61&lt;&gt;"",$B62&lt;&gt;""),$A61+1,""),"")</f>
        <v>4</v>
      </c>
      <c r="B62" s="21" t="s">
        <v>28</v>
      </c>
      <c r="C62" s="39" t="s">
        <v>128</v>
      </c>
      <c r="D62" s="39" t="s">
        <v>129</v>
      </c>
      <c r="E62" s="24" t="n">
        <f aca="false">IF(D62&lt;&gt;"",5,"")</f>
        <v>5</v>
      </c>
      <c r="F62" s="39" t="n">
        <v>3</v>
      </c>
      <c r="G62" s="39" t="n">
        <v>0</v>
      </c>
      <c r="H62" s="24" t="n">
        <f aca="false">IF(AND($F62&lt;&gt;"",$G62&lt;&gt;""),($F62*1)+($G62*0.5),"")</f>
        <v>3</v>
      </c>
      <c r="I62" s="39" t="n">
        <v>4</v>
      </c>
    </row>
    <row r="63" customFormat="false" ht="15" hidden="false" customHeight="false" outlineLevel="0" collapsed="false">
      <c r="A63" s="20" t="n">
        <f aca="false">IFERROR(IF(AND($A62&lt;&gt;"",$B63&lt;&gt;""),$A62+1,""),"")</f>
        <v>5</v>
      </c>
      <c r="B63" s="21" t="s">
        <v>28</v>
      </c>
      <c r="C63" s="38" t="s">
        <v>130</v>
      </c>
      <c r="D63" s="38" t="s">
        <v>131</v>
      </c>
      <c r="E63" s="24" t="n">
        <f aca="false">IF(D63&lt;&gt;"",5,"")</f>
        <v>5</v>
      </c>
      <c r="F63" s="38" t="n">
        <v>3</v>
      </c>
      <c r="G63" s="38" t="n">
        <v>0</v>
      </c>
      <c r="H63" s="24" t="n">
        <f aca="false">IF(AND($F63&lt;&gt;"",$G63&lt;&gt;""),($F63*1)+($G63*0.5),"")</f>
        <v>3</v>
      </c>
      <c r="I63" s="39" t="n">
        <v>3</v>
      </c>
    </row>
    <row r="64" customFormat="false" ht="15" hidden="false" customHeight="false" outlineLevel="0" collapsed="false">
      <c r="A64" s="20" t="n">
        <f aca="false">IFERROR(IF(AND($A63&lt;&gt;"",$B64&lt;&gt;""),$A63+1,""),"")</f>
        <v>6</v>
      </c>
      <c r="B64" s="21" t="s">
        <v>28</v>
      </c>
      <c r="C64" s="38" t="s">
        <v>132</v>
      </c>
      <c r="D64" s="38" t="s">
        <v>133</v>
      </c>
      <c r="E64" s="24" t="n">
        <f aca="false">IF(D64&lt;&gt;"",5,"")</f>
        <v>5</v>
      </c>
      <c r="F64" s="38" t="n">
        <v>2</v>
      </c>
      <c r="G64" s="38" t="n">
        <v>0</v>
      </c>
      <c r="H64" s="24" t="n">
        <f aca="false">IF(AND($F64&lt;&gt;"",$G64&lt;&gt;""),($F64*1)+($G64*0.5),"")</f>
        <v>2</v>
      </c>
      <c r="I64" s="39" t="n">
        <v>4</v>
      </c>
    </row>
    <row r="65" customFormat="false" ht="15" hidden="false" customHeight="false" outlineLevel="0" collapsed="false">
      <c r="A65" s="20" t="n">
        <f aca="false">IFERROR(IF(AND($A64&lt;&gt;"",$B65&lt;&gt;""),$A64+1,""),"")</f>
        <v>7</v>
      </c>
      <c r="B65" s="21" t="s">
        <v>35</v>
      </c>
      <c r="C65" s="45" t="s">
        <v>136</v>
      </c>
      <c r="D65" s="45" t="s">
        <v>135</v>
      </c>
      <c r="E65" s="68" t="n">
        <v>5</v>
      </c>
      <c r="F65" s="68" t="n">
        <v>2</v>
      </c>
      <c r="G65" s="68" t="n">
        <v>0</v>
      </c>
      <c r="H65" s="69" t="n">
        <v>2</v>
      </c>
      <c r="I65" s="68" t="n">
        <v>3</v>
      </c>
    </row>
    <row r="66" customFormat="false" ht="15" hidden="false" customHeight="false" outlineLevel="0" collapsed="false">
      <c r="A66" s="20" t="n">
        <f aca="false">IFERROR(IF(AND($A65&lt;&gt;"",$B66&lt;&gt;""),$A65+1,""),"")</f>
        <v>8</v>
      </c>
      <c r="B66" s="21" t="s">
        <v>35</v>
      </c>
      <c r="C66" s="45" t="s">
        <v>137</v>
      </c>
      <c r="D66" s="45" t="s">
        <v>138</v>
      </c>
      <c r="E66" s="68" t="n">
        <v>5</v>
      </c>
      <c r="F66" s="68" t="n">
        <v>2</v>
      </c>
      <c r="G66" s="68" t="n">
        <v>0</v>
      </c>
      <c r="H66" s="69" t="n">
        <v>2</v>
      </c>
      <c r="I66" s="68" t="n">
        <v>4</v>
      </c>
    </row>
    <row r="67" customFormat="false" ht="15" hidden="false" customHeight="false" outlineLevel="0" collapsed="false">
      <c r="A67" s="31" t="s">
        <v>139</v>
      </c>
      <c r="B67" s="32"/>
      <c r="C67" s="33"/>
      <c r="D67" s="34" t="s">
        <v>53</v>
      </c>
      <c r="E67" s="24"/>
      <c r="F67" s="35" t="n">
        <f aca="false">SUMIFS($F59:$F66,$B59:$B66,"Eşdeğer")</f>
        <v>4</v>
      </c>
      <c r="G67" s="35" t="n">
        <f aca="false">SUMIFS($G59:$G66,$B59:$B66,"Eşdeğer")</f>
        <v>0</v>
      </c>
      <c r="H67" s="35" t="n">
        <f aca="false">SUMIFS($H59:$H66,$B59:$B66,"Eşdeğer")</f>
        <v>4</v>
      </c>
      <c r="I67" s="35" t="n">
        <f aca="false">SUMIFS($I59:$I66,$B59:$B66,"Eşdeğer")</f>
        <v>7</v>
      </c>
    </row>
    <row r="68" customFormat="false" ht="15" hidden="false" customHeight="false" outlineLevel="0" collapsed="false">
      <c r="A68" s="31" t="s">
        <v>54</v>
      </c>
      <c r="B68" s="32"/>
      <c r="C68" s="33"/>
      <c r="D68" s="34" t="s">
        <v>55</v>
      </c>
      <c r="E68" s="24"/>
      <c r="F68" s="35" t="n">
        <f aca="false">SUMIFS($F59:$F66,$B59:$B66,"Zorunlu")</f>
        <v>17</v>
      </c>
      <c r="G68" s="35" t="n">
        <f aca="false">SUMIFS($G59:$G66,$B59:$B66,"Zorunlu")</f>
        <v>0</v>
      </c>
      <c r="H68" s="35" t="n">
        <f aca="false">SUMIFS($H59:$H66,$B59:$B66,"Zorunlu")</f>
        <v>17</v>
      </c>
      <c r="I68" s="35" t="n">
        <f aca="false">SUMIFS($I59:$I66,$B59:$B66,"Zorunlu")</f>
        <v>23</v>
      </c>
    </row>
    <row r="69" customFormat="false" ht="15" hidden="false" customHeight="false" outlineLevel="0" collapsed="false">
      <c r="A69" s="31" t="s">
        <v>54</v>
      </c>
      <c r="B69" s="32"/>
      <c r="C69" s="33"/>
      <c r="D69" s="34" t="s">
        <v>56</v>
      </c>
      <c r="E69" s="24"/>
      <c r="F69" s="35" t="n">
        <f aca="false">SUM(F67:F68)</f>
        <v>21</v>
      </c>
      <c r="G69" s="35" t="n">
        <f aca="false">SUM(G67:G68)</f>
        <v>0</v>
      </c>
      <c r="H69" s="35" t="n">
        <f aca="false">SUM(H67:H68)</f>
        <v>21</v>
      </c>
      <c r="I69" s="35" t="n">
        <f aca="false">SUM(I67:I68)</f>
        <v>30</v>
      </c>
    </row>
    <row r="70" customFormat="false" ht="15" hidden="false" customHeight="false" outlineLevel="0" collapsed="false">
      <c r="A70" s="16" t="s">
        <v>140</v>
      </c>
      <c r="B70" s="17" t="s">
        <v>20</v>
      </c>
      <c r="C70" s="17" t="s">
        <v>21</v>
      </c>
      <c r="D70" s="18" t="s">
        <v>22</v>
      </c>
      <c r="E70" s="17" t="s">
        <v>23</v>
      </c>
      <c r="F70" s="17" t="s">
        <v>24</v>
      </c>
      <c r="G70" s="17" t="s">
        <v>25</v>
      </c>
      <c r="H70" s="17" t="s">
        <v>26</v>
      </c>
      <c r="I70" s="17" t="s">
        <v>27</v>
      </c>
    </row>
    <row r="71" customFormat="false" ht="15" hidden="false" customHeight="false" outlineLevel="0" collapsed="false">
      <c r="A71" s="20" t="n">
        <f aca="false">IF($B71&lt;&gt;"",1,"")</f>
        <v>1</v>
      </c>
      <c r="B71" s="21" t="s">
        <v>28</v>
      </c>
      <c r="C71" s="39" t="s">
        <v>141</v>
      </c>
      <c r="D71" s="39" t="s">
        <v>142</v>
      </c>
      <c r="E71" s="24" t="n">
        <f aca="false">IF(D71&lt;&gt;"",6,"")</f>
        <v>6</v>
      </c>
      <c r="F71" s="39" t="n">
        <v>3</v>
      </c>
      <c r="G71" s="39" t="n">
        <v>0</v>
      </c>
      <c r="H71" s="24" t="n">
        <f aca="false">IF(AND($F71&lt;&gt;"",$G71&lt;&gt;""),($F71*1)+($G71*0.5),"")</f>
        <v>3</v>
      </c>
      <c r="I71" s="39" t="n">
        <v>4</v>
      </c>
    </row>
    <row r="72" customFormat="false" ht="15" hidden="false" customHeight="false" outlineLevel="0" collapsed="false">
      <c r="A72" s="20" t="n">
        <f aca="false">IFERROR(IF(AND($A71&lt;&gt;"",$B72&lt;&gt;""),$A71+1,""),"")</f>
        <v>2</v>
      </c>
      <c r="B72" s="21" t="s">
        <v>28</v>
      </c>
      <c r="C72" s="39" t="s">
        <v>143</v>
      </c>
      <c r="D72" s="39" t="s">
        <v>144</v>
      </c>
      <c r="E72" s="24" t="n">
        <f aca="false">IF(D72&lt;&gt;"",6,"")</f>
        <v>6</v>
      </c>
      <c r="F72" s="39" t="n">
        <v>3</v>
      </c>
      <c r="G72" s="39" t="n">
        <v>0</v>
      </c>
      <c r="H72" s="24" t="n">
        <f aca="false">IF(AND($F72&lt;&gt;"",$G72&lt;&gt;""),($F72*1)+($G72*0.5),"")</f>
        <v>3</v>
      </c>
      <c r="I72" s="39" t="n">
        <v>4</v>
      </c>
    </row>
    <row r="73" customFormat="false" ht="15" hidden="false" customHeight="false" outlineLevel="0" collapsed="false">
      <c r="A73" s="20" t="n">
        <f aca="false">IFERROR(IF(AND($A72&lt;&gt;"",$B73&lt;&gt;""),$A72+1,""),"")</f>
        <v>3</v>
      </c>
      <c r="B73" s="21" t="s">
        <v>28</v>
      </c>
      <c r="C73" s="39" t="s">
        <v>145</v>
      </c>
      <c r="D73" s="39" t="s">
        <v>146</v>
      </c>
      <c r="E73" s="24" t="n">
        <f aca="false">IF(D73&lt;&gt;"",6,"")</f>
        <v>6</v>
      </c>
      <c r="F73" s="39" t="n">
        <v>3</v>
      </c>
      <c r="G73" s="39" t="n">
        <v>0</v>
      </c>
      <c r="H73" s="24" t="n">
        <f aca="false">IF(AND($F73&lt;&gt;"",$G73&lt;&gt;""),($F73*1)+($G73*0.5),"")</f>
        <v>3</v>
      </c>
      <c r="I73" s="39" t="n">
        <v>4</v>
      </c>
    </row>
    <row r="74" customFormat="false" ht="15" hidden="false" customHeight="false" outlineLevel="0" collapsed="false">
      <c r="A74" s="20" t="n">
        <f aca="false">IFERROR(IF(AND($A73&lt;&gt;"",$B74&lt;&gt;""),$A73+1,""),"")</f>
        <v>4</v>
      </c>
      <c r="B74" s="21" t="s">
        <v>28</v>
      </c>
      <c r="C74" s="39" t="s">
        <v>147</v>
      </c>
      <c r="D74" s="39" t="s">
        <v>148</v>
      </c>
      <c r="E74" s="24" t="n">
        <f aca="false">IF(D74&lt;&gt;"",6,"")</f>
        <v>6</v>
      </c>
      <c r="F74" s="39" t="n">
        <v>3</v>
      </c>
      <c r="G74" s="39" t="n">
        <v>0</v>
      </c>
      <c r="H74" s="24" t="n">
        <f aca="false">IF(AND($F74&lt;&gt;"",$G74&lt;&gt;""),($F74*1)+($G74*0.5),"")</f>
        <v>3</v>
      </c>
      <c r="I74" s="39" t="n">
        <v>4</v>
      </c>
    </row>
    <row r="75" customFormat="false" ht="15" hidden="false" customHeight="false" outlineLevel="0" collapsed="false">
      <c r="A75" s="20" t="n">
        <f aca="false">IFERROR(IF(AND($A74&lt;&gt;"",$B75&lt;&gt;""),$A74+1,""),"")</f>
        <v>5</v>
      </c>
      <c r="B75" s="21" t="s">
        <v>28</v>
      </c>
      <c r="C75" s="39" t="s">
        <v>149</v>
      </c>
      <c r="D75" s="39" t="s">
        <v>150</v>
      </c>
      <c r="E75" s="24" t="n">
        <f aca="false">IF(D75&lt;&gt;"",6,"")</f>
        <v>6</v>
      </c>
      <c r="F75" s="39" t="n">
        <v>2</v>
      </c>
      <c r="G75" s="39" t="n">
        <v>0</v>
      </c>
      <c r="H75" s="24" t="n">
        <f aca="false">IF(AND($F75&lt;&gt;"",$G75&lt;&gt;""),($F75*1)+($G75*0.5),"")</f>
        <v>2</v>
      </c>
      <c r="I75" s="39" t="n">
        <v>4</v>
      </c>
    </row>
    <row r="76" customFormat="false" ht="15" hidden="false" customHeight="false" outlineLevel="0" collapsed="false">
      <c r="A76" s="20" t="n">
        <f aca="false">IFERROR(IF(AND($A75&lt;&gt;"",$B76&lt;&gt;""),$A75+1,""),"")</f>
        <v>6</v>
      </c>
      <c r="B76" s="21" t="s">
        <v>35</v>
      </c>
      <c r="C76" s="45" t="s">
        <v>153</v>
      </c>
      <c r="D76" s="45" t="s">
        <v>152</v>
      </c>
      <c r="E76" s="68" t="n">
        <v>6</v>
      </c>
      <c r="F76" s="68" t="n">
        <v>3</v>
      </c>
      <c r="G76" s="68" t="n">
        <v>0</v>
      </c>
      <c r="H76" s="69" t="n">
        <v>3</v>
      </c>
      <c r="I76" s="68" t="n">
        <v>3</v>
      </c>
    </row>
    <row r="77" customFormat="false" ht="15" hidden="false" customHeight="false" outlineLevel="0" collapsed="false">
      <c r="A77" s="20" t="n">
        <f aca="false">IFERROR(IF(AND($A76&lt;&gt;"",$B77&lt;&gt;""),$A76+1,""),"")</f>
        <v>7</v>
      </c>
      <c r="B77" s="21" t="s">
        <v>35</v>
      </c>
      <c r="C77" s="45" t="s">
        <v>156</v>
      </c>
      <c r="D77" s="45" t="s">
        <v>155</v>
      </c>
      <c r="E77" s="68" t="n">
        <v>6</v>
      </c>
      <c r="F77" s="68" t="n">
        <v>2</v>
      </c>
      <c r="G77" s="68" t="n">
        <v>0</v>
      </c>
      <c r="H77" s="69" t="n">
        <v>2</v>
      </c>
      <c r="I77" s="68" t="n">
        <v>3</v>
      </c>
    </row>
    <row r="78" customFormat="false" ht="15" hidden="false" customHeight="false" outlineLevel="0" collapsed="false">
      <c r="A78" s="20" t="n">
        <f aca="false">IFERROR(IF(AND($A77&lt;&gt;"",$B78&lt;&gt;""),$A77+1,""),"")</f>
        <v>8</v>
      </c>
      <c r="B78" s="21" t="s">
        <v>35</v>
      </c>
      <c r="C78" s="45" t="s">
        <v>157</v>
      </c>
      <c r="D78" s="45" t="s">
        <v>158</v>
      </c>
      <c r="E78" s="68" t="n">
        <v>6</v>
      </c>
      <c r="F78" s="68" t="n">
        <v>2</v>
      </c>
      <c r="G78" s="68" t="n">
        <v>0</v>
      </c>
      <c r="H78" s="69" t="n">
        <v>2</v>
      </c>
      <c r="I78" s="68" t="n">
        <v>4</v>
      </c>
    </row>
    <row r="79" customFormat="false" ht="15" hidden="false" customHeight="false" outlineLevel="0" collapsed="false">
      <c r="A79" s="31" t="s">
        <v>159</v>
      </c>
      <c r="B79" s="32"/>
      <c r="C79" s="33"/>
      <c r="D79" s="34" t="s">
        <v>53</v>
      </c>
      <c r="E79" s="24"/>
      <c r="F79" s="35" t="n">
        <f aca="false">SUMIFS($F71:$F78,$B71:$B78,"Eşdeğer")</f>
        <v>7</v>
      </c>
      <c r="G79" s="35" t="n">
        <f aca="false">SUMIFS($G71:$G78,$B71:$B78,"Eşdeğer")</f>
        <v>0</v>
      </c>
      <c r="H79" s="35" t="n">
        <f aca="false">SUMIFS($H71:$H78,$B71:$B78,"Eşdeğer")</f>
        <v>7</v>
      </c>
      <c r="I79" s="35" t="n">
        <f aca="false">SUMIFS($I71:$I78,$B71:$B78,"Eşdeğer")</f>
        <v>10</v>
      </c>
    </row>
    <row r="80" customFormat="false" ht="15" hidden="false" customHeight="false" outlineLevel="0" collapsed="false">
      <c r="A80" s="31" t="s">
        <v>54</v>
      </c>
      <c r="B80" s="32"/>
      <c r="C80" s="33"/>
      <c r="D80" s="34" t="s">
        <v>55</v>
      </c>
      <c r="E80" s="24"/>
      <c r="F80" s="35" t="n">
        <f aca="false">SUMIFS($F71:$F78,$B71:$B78,"Zorunlu")</f>
        <v>14</v>
      </c>
      <c r="G80" s="35" t="n">
        <f aca="false">SUMIFS($G71:$G78,$B71:$B78,"Zorunlu")</f>
        <v>0</v>
      </c>
      <c r="H80" s="35" t="n">
        <f aca="false">SUMIFS($H71:$H78,$B71:$B78,"Zorunlu")</f>
        <v>14</v>
      </c>
      <c r="I80" s="35" t="n">
        <f aca="false">SUMIFS($I71:$I78,$B71:$B78,"Zorunlu")</f>
        <v>20</v>
      </c>
    </row>
    <row r="81" customFormat="false" ht="15" hidden="false" customHeight="false" outlineLevel="0" collapsed="false">
      <c r="A81" s="31" t="s">
        <v>54</v>
      </c>
      <c r="B81" s="32"/>
      <c r="C81" s="33"/>
      <c r="D81" s="34" t="s">
        <v>56</v>
      </c>
      <c r="E81" s="24"/>
      <c r="F81" s="35" t="n">
        <f aca="false">SUM(F79:F80)</f>
        <v>21</v>
      </c>
      <c r="G81" s="35" t="n">
        <f aca="false">SUM(G79:G80)</f>
        <v>0</v>
      </c>
      <c r="H81" s="35" t="n">
        <f aca="false">SUM(H79:H80)</f>
        <v>21</v>
      </c>
      <c r="I81" s="35" t="n">
        <f aca="false">SUM(I79:I80)</f>
        <v>30</v>
      </c>
    </row>
    <row r="82" customFormat="false" ht="15" hidden="false" customHeight="false" outlineLevel="0" collapsed="false">
      <c r="A82" s="16" t="s">
        <v>160</v>
      </c>
      <c r="B82" s="17" t="s">
        <v>20</v>
      </c>
      <c r="C82" s="17" t="s">
        <v>21</v>
      </c>
      <c r="D82" s="18" t="s">
        <v>22</v>
      </c>
      <c r="E82" s="17" t="s">
        <v>23</v>
      </c>
      <c r="F82" s="17" t="s">
        <v>24</v>
      </c>
      <c r="G82" s="17" t="s">
        <v>25</v>
      </c>
      <c r="H82" s="17" t="s">
        <v>26</v>
      </c>
      <c r="I82" s="17" t="s">
        <v>27</v>
      </c>
    </row>
    <row r="83" customFormat="false" ht="15" hidden="false" customHeight="false" outlineLevel="0" collapsed="false">
      <c r="A83" s="20" t="n">
        <f aca="false">IF($B83&lt;&gt;"",1,"")</f>
        <v>1</v>
      </c>
      <c r="B83" s="21" t="s">
        <v>28</v>
      </c>
      <c r="C83" s="39" t="s">
        <v>161</v>
      </c>
      <c r="D83" s="39" t="s">
        <v>162</v>
      </c>
      <c r="E83" s="24" t="n">
        <f aca="false">IF(D83&lt;&gt;"",7,"")</f>
        <v>7</v>
      </c>
      <c r="F83" s="39" t="n">
        <v>2</v>
      </c>
      <c r="G83" s="39" t="n">
        <v>0</v>
      </c>
      <c r="H83" s="24" t="n">
        <f aca="false">IF(AND($F83&lt;&gt;"",$G83&lt;&gt;""),($F83*1)+($G83*0.5),"")</f>
        <v>2</v>
      </c>
      <c r="I83" s="39" t="n">
        <v>2</v>
      </c>
    </row>
    <row r="84" customFormat="false" ht="15" hidden="false" customHeight="false" outlineLevel="0" collapsed="false">
      <c r="A84" s="20" t="n">
        <f aca="false">IFERROR(IF(AND($A83&lt;&gt;"",$B84&lt;&gt;""),$A83+1,""),"")</f>
        <v>2</v>
      </c>
      <c r="B84" s="21" t="s">
        <v>28</v>
      </c>
      <c r="C84" s="39" t="s">
        <v>163</v>
      </c>
      <c r="D84" s="39" t="s">
        <v>164</v>
      </c>
      <c r="E84" s="24" t="n">
        <f aca="false">IF(D84&lt;&gt;"",7,"")</f>
        <v>7</v>
      </c>
      <c r="F84" s="39" t="n">
        <v>3</v>
      </c>
      <c r="G84" s="39" t="n">
        <v>0</v>
      </c>
      <c r="H84" s="24" t="n">
        <f aca="false">IF(AND($F84&lt;&gt;"",$G84&lt;&gt;""),($F84*1)+($G84*0.5),"")</f>
        <v>3</v>
      </c>
      <c r="I84" s="39" t="n">
        <v>3</v>
      </c>
    </row>
    <row r="85" customFormat="false" ht="15" hidden="false" customHeight="false" outlineLevel="0" collapsed="false">
      <c r="A85" s="20" t="n">
        <f aca="false">IFERROR(IF(AND($A84&lt;&gt;"",$B85&lt;&gt;""),$A84+1,""),"")</f>
        <v>3</v>
      </c>
      <c r="B85" s="21" t="s">
        <v>28</v>
      </c>
      <c r="C85" s="39" t="s">
        <v>165</v>
      </c>
      <c r="D85" s="39" t="s">
        <v>166</v>
      </c>
      <c r="E85" s="24" t="n">
        <f aca="false">IF(D85&lt;&gt;"",7,"")</f>
        <v>7</v>
      </c>
      <c r="F85" s="39" t="n">
        <v>2</v>
      </c>
      <c r="G85" s="39" t="n">
        <v>0</v>
      </c>
      <c r="H85" s="24" t="n">
        <f aca="false">IF(AND($F85&lt;&gt;"",$G85&lt;&gt;""),($F85*1)+($G85*0.5),"")</f>
        <v>2</v>
      </c>
      <c r="I85" s="39" t="n">
        <v>4</v>
      </c>
    </row>
    <row r="86" customFormat="false" ht="15" hidden="false" customHeight="false" outlineLevel="0" collapsed="false">
      <c r="A86" s="20" t="n">
        <f aca="false">IFERROR(IF(AND($A85&lt;&gt;"",$B86&lt;&gt;""),$A85+1,""),"")</f>
        <v>4</v>
      </c>
      <c r="B86" s="21" t="s">
        <v>28</v>
      </c>
      <c r="C86" s="38" t="s">
        <v>167</v>
      </c>
      <c r="D86" s="38" t="s">
        <v>168</v>
      </c>
      <c r="E86" s="24" t="n">
        <f aca="false">IF(D86&lt;&gt;"",7,"")</f>
        <v>7</v>
      </c>
      <c r="F86" s="38" t="n">
        <v>2</v>
      </c>
      <c r="G86" s="38" t="n">
        <v>6</v>
      </c>
      <c r="H86" s="24" t="n">
        <f aca="false">IF(AND($F86&lt;&gt;"",$G86&lt;&gt;""),($F86*1)+($G86*0.5),"")</f>
        <v>5</v>
      </c>
      <c r="I86" s="39" t="n">
        <v>8</v>
      </c>
    </row>
    <row r="87" customFormat="false" ht="15" hidden="false" customHeight="false" outlineLevel="0" collapsed="false">
      <c r="A87" s="20" t="n">
        <f aca="false">IFERROR(IF(AND($A86&lt;&gt;"",$B87&lt;&gt;""),$A86+1,""),"")</f>
        <v>5</v>
      </c>
      <c r="B87" s="21" t="s">
        <v>35</v>
      </c>
      <c r="C87" s="45" t="s">
        <v>171</v>
      </c>
      <c r="D87" s="45" t="s">
        <v>170</v>
      </c>
      <c r="E87" s="68" t="n">
        <v>7</v>
      </c>
      <c r="F87" s="68" t="n">
        <v>2</v>
      </c>
      <c r="G87" s="68" t="n">
        <v>0</v>
      </c>
      <c r="H87" s="69" t="n">
        <v>2</v>
      </c>
      <c r="I87" s="68" t="n">
        <v>3</v>
      </c>
    </row>
    <row r="88" customFormat="false" ht="15" hidden="false" customHeight="false" outlineLevel="0" collapsed="false">
      <c r="A88" s="20" t="n">
        <f aca="false">IFERROR(IF(AND($A87&lt;&gt;"",$B88&lt;&gt;""),$A87+1,""),"")</f>
        <v>6</v>
      </c>
      <c r="B88" s="21" t="s">
        <v>35</v>
      </c>
      <c r="C88" s="45" t="s">
        <v>174</v>
      </c>
      <c r="D88" s="45" t="s">
        <v>173</v>
      </c>
      <c r="E88" s="68" t="n">
        <v>7</v>
      </c>
      <c r="F88" s="68" t="n">
        <v>2</v>
      </c>
      <c r="G88" s="68" t="n">
        <v>0</v>
      </c>
      <c r="H88" s="69" t="n">
        <v>2</v>
      </c>
      <c r="I88" s="68" t="n">
        <v>3</v>
      </c>
    </row>
    <row r="89" customFormat="false" ht="15" hidden="false" customHeight="false" outlineLevel="0" collapsed="false">
      <c r="A89" s="20" t="n">
        <f aca="false">IFERROR(IF(AND($A88&lt;&gt;"",$B89&lt;&gt;""),$A88+1,""),"")</f>
        <v>7</v>
      </c>
      <c r="B89" s="21" t="s">
        <v>35</v>
      </c>
      <c r="C89" s="45" t="s">
        <v>175</v>
      </c>
      <c r="D89" s="45" t="s">
        <v>176</v>
      </c>
      <c r="E89" s="68" t="n">
        <v>7</v>
      </c>
      <c r="F89" s="68" t="n">
        <v>2</v>
      </c>
      <c r="G89" s="68" t="n">
        <v>0</v>
      </c>
      <c r="H89" s="69" t="n">
        <v>2</v>
      </c>
      <c r="I89" s="68" t="n">
        <v>4</v>
      </c>
    </row>
    <row r="90" customFormat="false" ht="15" hidden="false" customHeight="false" outlineLevel="0" collapsed="false">
      <c r="A90" s="20" t="n">
        <f aca="false">IFERROR(IF(AND($A89&lt;&gt;"",$B90&lt;&gt;""),$A89+1,""),"")</f>
        <v>8</v>
      </c>
      <c r="B90" s="21" t="s">
        <v>35</v>
      </c>
      <c r="C90" s="45" t="s">
        <v>177</v>
      </c>
      <c r="D90" s="45" t="s">
        <v>178</v>
      </c>
      <c r="E90" s="68" t="n">
        <v>7</v>
      </c>
      <c r="F90" s="68" t="n">
        <v>2</v>
      </c>
      <c r="G90" s="68" t="n">
        <v>0</v>
      </c>
      <c r="H90" s="69" t="n">
        <v>2</v>
      </c>
      <c r="I90" s="68" t="n">
        <v>3</v>
      </c>
    </row>
    <row r="91" customFormat="false" ht="15" hidden="false" customHeight="false" outlineLevel="0" collapsed="false">
      <c r="A91" s="31" t="s">
        <v>179</v>
      </c>
      <c r="B91" s="32"/>
      <c r="C91" s="33"/>
      <c r="D91" s="34" t="s">
        <v>53</v>
      </c>
      <c r="E91" s="24"/>
      <c r="F91" s="35" t="n">
        <f aca="false">SUMIFS($F83:$F90,$B83:$B90,"Eşdeğer")</f>
        <v>8</v>
      </c>
      <c r="G91" s="35" t="n">
        <f aca="false">SUMIFS($G83:$G90,$B83:$B90,"Eşdeğer")</f>
        <v>0</v>
      </c>
      <c r="H91" s="35" t="n">
        <f aca="false">SUMIFS($H83:$H90,$B83:$B90,"Eşdeğer")</f>
        <v>8</v>
      </c>
      <c r="I91" s="35" t="n">
        <f aca="false">SUMIFS($I83:$I90,$B83:$B90,"Eşdeğer")</f>
        <v>13</v>
      </c>
    </row>
    <row r="92" customFormat="false" ht="15" hidden="false" customHeight="false" outlineLevel="0" collapsed="false">
      <c r="A92" s="31" t="s">
        <v>54</v>
      </c>
      <c r="B92" s="32"/>
      <c r="C92" s="33"/>
      <c r="D92" s="34" t="s">
        <v>55</v>
      </c>
      <c r="E92" s="24"/>
      <c r="F92" s="35" t="n">
        <f aca="false">SUMIFS($F83:$F90,$B83:$B90,"Zorunlu")</f>
        <v>9</v>
      </c>
      <c r="G92" s="35" t="n">
        <f aca="false">SUMIFS($G83:$G90,$B83:$B90,"Zorunlu")</f>
        <v>6</v>
      </c>
      <c r="H92" s="35" t="n">
        <f aca="false">SUMIFS($H83:$H90,$B83:$B90,"Zorunlu")</f>
        <v>12</v>
      </c>
      <c r="I92" s="35" t="n">
        <f aca="false">SUMIFS($I83:$I90,$B83:$B90,"Zorunlu")</f>
        <v>17</v>
      </c>
    </row>
    <row r="93" customFormat="false" ht="15" hidden="false" customHeight="false" outlineLevel="0" collapsed="false">
      <c r="A93" s="31" t="s">
        <v>54</v>
      </c>
      <c r="B93" s="32"/>
      <c r="C93" s="33"/>
      <c r="D93" s="34" t="s">
        <v>56</v>
      </c>
      <c r="E93" s="24"/>
      <c r="F93" s="35" t="n">
        <f aca="false">SUM(F91:F92)</f>
        <v>17</v>
      </c>
      <c r="G93" s="35" t="n">
        <f aca="false">SUM(G91:G92)</f>
        <v>6</v>
      </c>
      <c r="H93" s="35" t="n">
        <f aca="false">SUM(H91:H92)</f>
        <v>20</v>
      </c>
      <c r="I93" s="35" t="n">
        <f aca="false">SUM(I91:I92)</f>
        <v>30</v>
      </c>
    </row>
    <row r="94" customFormat="false" ht="15" hidden="false" customHeight="false" outlineLevel="0" collapsed="false">
      <c r="A94" s="16" t="s">
        <v>180</v>
      </c>
      <c r="B94" s="17" t="s">
        <v>20</v>
      </c>
      <c r="C94" s="17" t="s">
        <v>21</v>
      </c>
      <c r="D94" s="18" t="s">
        <v>22</v>
      </c>
      <c r="E94" s="17" t="s">
        <v>23</v>
      </c>
      <c r="F94" s="17" t="s">
        <v>24</v>
      </c>
      <c r="G94" s="17" t="s">
        <v>25</v>
      </c>
      <c r="H94" s="17" t="s">
        <v>26</v>
      </c>
      <c r="I94" s="17" t="s">
        <v>27</v>
      </c>
    </row>
    <row r="95" customFormat="false" ht="15" hidden="false" customHeight="false" outlineLevel="0" collapsed="false">
      <c r="A95" s="20" t="n">
        <f aca="false">IF($B95&lt;&gt;"",1,"")</f>
        <v>1</v>
      </c>
      <c r="B95" s="21" t="s">
        <v>28</v>
      </c>
      <c r="C95" s="39" t="s">
        <v>181</v>
      </c>
      <c r="D95" s="39" t="s">
        <v>182</v>
      </c>
      <c r="E95" s="24" t="n">
        <f aca="false">IF(D95&lt;&gt;"",8,"")</f>
        <v>8</v>
      </c>
      <c r="F95" s="39" t="n">
        <v>2</v>
      </c>
      <c r="G95" s="39" t="n">
        <v>0</v>
      </c>
      <c r="H95" s="24" t="n">
        <f aca="false">IF(AND($F95&lt;&gt;"",$G95&lt;&gt;""),($F95*1)+($G95*0.5),"")</f>
        <v>2</v>
      </c>
      <c r="I95" s="39" t="n">
        <v>2</v>
      </c>
    </row>
    <row r="96" customFormat="false" ht="15" hidden="false" customHeight="false" outlineLevel="0" collapsed="false">
      <c r="A96" s="20" t="n">
        <f aca="false">IFERROR(IF(AND($A95&lt;&gt;"",$B96&lt;&gt;""),$A95+1,""),"")</f>
        <v>2</v>
      </c>
      <c r="B96" s="21" t="s">
        <v>28</v>
      </c>
      <c r="C96" s="39" t="s">
        <v>183</v>
      </c>
      <c r="D96" s="39" t="s">
        <v>184</v>
      </c>
      <c r="E96" s="24" t="n">
        <f aca="false">IF(D96&lt;&gt;"",8,"")</f>
        <v>8</v>
      </c>
      <c r="F96" s="39" t="n">
        <v>2</v>
      </c>
      <c r="G96" s="39" t="n">
        <v>0</v>
      </c>
      <c r="H96" s="24" t="n">
        <f aca="false">IF(AND($F96&lt;&gt;"",$G96&lt;&gt;""),($F96*1)+($G96*0.5),"")</f>
        <v>2</v>
      </c>
      <c r="I96" s="39" t="n">
        <v>4</v>
      </c>
    </row>
    <row r="97" customFormat="false" ht="15" hidden="false" customHeight="false" outlineLevel="0" collapsed="false">
      <c r="A97" s="20" t="n">
        <f aca="false">IFERROR(IF(AND($A96&lt;&gt;"",$B97&lt;&gt;""),$A96+1,""),"")</f>
        <v>3</v>
      </c>
      <c r="B97" s="21" t="s">
        <v>28</v>
      </c>
      <c r="C97" s="39" t="s">
        <v>183</v>
      </c>
      <c r="D97" s="39" t="s">
        <v>185</v>
      </c>
      <c r="E97" s="24" t="n">
        <f aca="false">IF(D97&lt;&gt;"",8,"")</f>
        <v>8</v>
      </c>
      <c r="F97" s="39" t="n">
        <v>2</v>
      </c>
      <c r="G97" s="39" t="n">
        <v>0</v>
      </c>
      <c r="H97" s="24" t="n">
        <f aca="false">IF(AND($F97&lt;&gt;"",$G97&lt;&gt;""),($F97*1)+($G97*0.5),"")</f>
        <v>2</v>
      </c>
      <c r="I97" s="39" t="n">
        <v>4</v>
      </c>
    </row>
    <row r="98" customFormat="false" ht="15" hidden="false" customHeight="false" outlineLevel="0" collapsed="false">
      <c r="A98" s="20" t="n">
        <f aca="false">IFERROR(IF(AND($A97&lt;&gt;"",$B98&lt;&gt;""),$A97+1,""),"")</f>
        <v>4</v>
      </c>
      <c r="B98" s="21" t="s">
        <v>28</v>
      </c>
      <c r="C98" s="39" t="s">
        <v>186</v>
      </c>
      <c r="D98" s="39" t="s">
        <v>187</v>
      </c>
      <c r="E98" s="24" t="n">
        <f aca="false">IF(D98&lt;&gt;"",8,"")</f>
        <v>8</v>
      </c>
      <c r="F98" s="39" t="n">
        <v>2</v>
      </c>
      <c r="G98" s="39" t="n">
        <v>6</v>
      </c>
      <c r="H98" s="24" t="n">
        <f aca="false">IF(AND($F98&lt;&gt;"",$G98&lt;&gt;""),($F98*1)+($G98*0.5),"")</f>
        <v>5</v>
      </c>
      <c r="I98" s="39" t="n">
        <v>8</v>
      </c>
    </row>
    <row r="99" customFormat="false" ht="15" hidden="false" customHeight="false" outlineLevel="0" collapsed="false">
      <c r="A99" s="20" t="n">
        <f aca="false">IFERROR(IF(AND($A98&lt;&gt;"",$B99&lt;&gt;""),$A98+1,""),"")</f>
        <v>5</v>
      </c>
      <c r="B99" s="21" t="s">
        <v>35</v>
      </c>
      <c r="C99" s="45" t="s">
        <v>190</v>
      </c>
      <c r="D99" s="45" t="s">
        <v>189</v>
      </c>
      <c r="E99" s="68" t="n">
        <v>8</v>
      </c>
      <c r="F99" s="68" t="n">
        <v>1</v>
      </c>
      <c r="G99" s="68" t="n">
        <v>2</v>
      </c>
      <c r="H99" s="69" t="n">
        <v>2</v>
      </c>
      <c r="I99" s="68" t="n">
        <v>3</v>
      </c>
    </row>
    <row r="100" customFormat="false" ht="15" hidden="false" customHeight="false" outlineLevel="0" collapsed="false">
      <c r="A100" s="20" t="n">
        <f aca="false">IFERROR(IF(AND($A99&lt;&gt;"",$B100&lt;&gt;""),$A99+1,""),"")</f>
        <v>6</v>
      </c>
      <c r="B100" s="21" t="s">
        <v>35</v>
      </c>
      <c r="C100" s="45" t="s">
        <v>193</v>
      </c>
      <c r="D100" s="45" t="s">
        <v>192</v>
      </c>
      <c r="E100" s="68" t="n">
        <v>8</v>
      </c>
      <c r="F100" s="68" t="n">
        <v>2</v>
      </c>
      <c r="G100" s="68" t="n">
        <v>0</v>
      </c>
      <c r="H100" s="69" t="n">
        <v>2</v>
      </c>
      <c r="I100" s="68" t="n">
        <v>3</v>
      </c>
    </row>
    <row r="101" customFormat="false" ht="15" hidden="false" customHeight="false" outlineLevel="0" collapsed="false">
      <c r="A101" s="20" t="n">
        <f aca="false">IFERROR(IF(AND($A100&lt;&gt;"",$B101&lt;&gt;""),$A100+1,""),"")</f>
        <v>7</v>
      </c>
      <c r="B101" s="21" t="s">
        <v>35</v>
      </c>
      <c r="C101" s="45" t="s">
        <v>196</v>
      </c>
      <c r="D101" s="45" t="s">
        <v>195</v>
      </c>
      <c r="E101" s="68" t="n">
        <v>8</v>
      </c>
      <c r="F101" s="68" t="n">
        <v>2</v>
      </c>
      <c r="G101" s="68" t="n">
        <v>0</v>
      </c>
      <c r="H101" s="69" t="n">
        <v>2</v>
      </c>
      <c r="I101" s="68" t="n">
        <v>3</v>
      </c>
    </row>
    <row r="102" customFormat="false" ht="15" hidden="false" customHeight="false" outlineLevel="0" collapsed="false">
      <c r="A102" s="20" t="n">
        <f aca="false">IFERROR(IF(AND($A101&lt;&gt;"",$B102&lt;&gt;""),$A101+1,""),"")</f>
        <v>8</v>
      </c>
      <c r="B102" s="21" t="s">
        <v>35</v>
      </c>
      <c r="C102" s="45" t="s">
        <v>197</v>
      </c>
      <c r="D102" s="45" t="s">
        <v>198</v>
      </c>
      <c r="E102" s="68" t="n">
        <v>8</v>
      </c>
      <c r="F102" s="68" t="n">
        <v>2</v>
      </c>
      <c r="G102" s="68" t="n">
        <v>0</v>
      </c>
      <c r="H102" s="69" t="n">
        <v>2</v>
      </c>
      <c r="I102" s="68" t="n">
        <v>3</v>
      </c>
    </row>
    <row r="103" customFormat="false" ht="15" hidden="false" customHeight="false" outlineLevel="0" collapsed="false">
      <c r="A103" s="31" t="s">
        <v>199</v>
      </c>
      <c r="B103" s="32"/>
      <c r="C103" s="33"/>
      <c r="D103" s="34" t="s">
        <v>53</v>
      </c>
      <c r="E103" s="24"/>
      <c r="F103" s="35" t="n">
        <f aca="false">SUMIFS($F95:$F102,$B95:$B102,"Eşdeğer")</f>
        <v>7</v>
      </c>
      <c r="G103" s="35" t="n">
        <f aca="false">SUMIFS($G95:$G102,$B95:$B102,"Eşdeğer")</f>
        <v>2</v>
      </c>
      <c r="H103" s="35" t="n">
        <f aca="false">SUMIFS($H95:$H102,$B95:$B102,"Eşdeğer")</f>
        <v>8</v>
      </c>
      <c r="I103" s="35" t="n">
        <f aca="false">SUMIFS($I95:$I102,$B95:$B102,"Eşdeğer")</f>
        <v>12</v>
      </c>
    </row>
    <row r="104" customFormat="false" ht="15" hidden="false" customHeight="false" outlineLevel="0" collapsed="false">
      <c r="A104" s="31" t="s">
        <v>54</v>
      </c>
      <c r="B104" s="32"/>
      <c r="C104" s="33"/>
      <c r="D104" s="34" t="s">
        <v>55</v>
      </c>
      <c r="E104" s="24"/>
      <c r="F104" s="35" t="n">
        <f aca="false">SUMIFS($F95:$F102,$B95:$B102,"Zorunlu")</f>
        <v>8</v>
      </c>
      <c r="G104" s="35" t="n">
        <f aca="false">SUMIFS($G95:$G102,$B95:$B102,"Zorunlu")</f>
        <v>6</v>
      </c>
      <c r="H104" s="35" t="n">
        <f aca="false">SUMIFS($H95:$H102,$B95:$B102,"Zorunlu")</f>
        <v>11</v>
      </c>
      <c r="I104" s="35" t="n">
        <f aca="false">SUMIFS($I95:$I102,$B95:$B102,"Zorunlu")</f>
        <v>18</v>
      </c>
    </row>
    <row r="105" customFormat="false" ht="15" hidden="false" customHeight="false" outlineLevel="0" collapsed="false">
      <c r="A105" s="31" t="s">
        <v>54</v>
      </c>
      <c r="B105" s="32"/>
      <c r="C105" s="33"/>
      <c r="D105" s="34" t="s">
        <v>56</v>
      </c>
      <c r="E105" s="24"/>
      <c r="F105" s="35" t="n">
        <f aca="false">SUM(F103:F104)</f>
        <v>15</v>
      </c>
      <c r="G105" s="35" t="n">
        <f aca="false">SUM(G103:G104)</f>
        <v>8</v>
      </c>
      <c r="H105" s="35" t="n">
        <f aca="false">SUM(H103:H104)</f>
        <v>19</v>
      </c>
      <c r="I105" s="35" t="n">
        <f aca="false">SUM(I103:I104)</f>
        <v>30</v>
      </c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customFormat="false" ht="15" hidden="false" customHeight="false" outlineLevel="0" collapsed="false">
      <c r="A107" s="31" t="s">
        <v>54</v>
      </c>
      <c r="B107" s="20"/>
      <c r="C107" s="33"/>
      <c r="D107" s="34" t="s">
        <v>200</v>
      </c>
      <c r="E107" s="33"/>
      <c r="F107" s="35" t="n">
        <f aca="false">SUMIFS($F$8:$F$105,$D$8:$D$105,"YARIYIL TOPLAMI")</f>
        <v>159</v>
      </c>
      <c r="G107" s="35" t="n">
        <f aca="false">SUMIFS($G$8:$G$105,$D$8:$D$105,"YARIYIL TOPLAMI")</f>
        <v>22</v>
      </c>
      <c r="H107" s="35" t="n">
        <f aca="false">SUMIFS($H$8:$H$105,$D$8:$D$105,"YARIYIL TOPLAMI")</f>
        <v>170</v>
      </c>
      <c r="I107" s="35" t="n">
        <f aca="false">SUMIFS($I$8:$I$105,$D$8:$D$105,"YARIYIL TOPLAMI")</f>
        <v>240</v>
      </c>
    </row>
    <row r="108" customFormat="false" ht="15" hidden="false" customHeight="false" outlineLevel="0" collapsed="false">
      <c r="A108" s="31" t="s">
        <v>54</v>
      </c>
      <c r="B108" s="20"/>
      <c r="C108" s="20"/>
      <c r="D108" s="53" t="s">
        <v>201</v>
      </c>
      <c r="E108" s="20"/>
      <c r="F108" s="35" t="n">
        <f aca="false">SUMIFS($F$8:$F$105,$D$8:$D$105,"EŞDEĞER TOPLAMI")</f>
        <v>64</v>
      </c>
      <c r="G108" s="35" t="n">
        <f aca="false">SUMIFS($G$8:$G$105,$D$8:$D$105,"EŞDEĞER TOPLAMI")</f>
        <v>6</v>
      </c>
      <c r="H108" s="35" t="n">
        <f aca="false">SUMIFS($H$8:$H$105,$D$8:$D$105,"EŞDEĞER TOPLAMI")</f>
        <v>67</v>
      </c>
      <c r="I108" s="35" t="n">
        <f aca="false">SUMIFS($I$8:$I$105,$D$8:$D$105,"EŞDEĞER TOPLAMI")</f>
        <v>97</v>
      </c>
    </row>
    <row r="109" customFormat="false" ht="15" hidden="false" customHeight="false" outlineLevel="0" collapsed="false">
      <c r="A109" s="31" t="s">
        <v>54</v>
      </c>
      <c r="B109" s="20"/>
      <c r="C109" s="20"/>
      <c r="D109" s="53" t="s">
        <v>202</v>
      </c>
      <c r="E109" s="20"/>
      <c r="F109" s="35" t="n">
        <f aca="false">SUMIFS($F$8:$F$105,$D$8:$D$105,"ZORUNLU TOPLAMI")</f>
        <v>95</v>
      </c>
      <c r="G109" s="35" t="n">
        <f aca="false">SUMIFS($G$8:$G$105,$D$8:$D$105,"ZORUNLU TOPLAMI")</f>
        <v>16</v>
      </c>
      <c r="H109" s="35" t="n">
        <f aca="false">SUMIFS($H$8:$H$105,$D$8:$D$105,"ZORUNLU TOPLAMI")</f>
        <v>103</v>
      </c>
      <c r="I109" s="35" t="n">
        <f aca="false">SUMIFS($I$8:$I$105,$D$8:$D$105,"ZORUNLU TOPLAMI")</f>
        <v>143</v>
      </c>
    </row>
    <row r="110" customFormat="false" ht="15" hidden="false" customHeight="false" outlineLevel="0" collapsed="false">
      <c r="A110" s="54"/>
      <c r="B110" s="54"/>
      <c r="C110" s="55"/>
      <c r="D110" s="56" t="s">
        <v>203</v>
      </c>
      <c r="E110" s="55"/>
      <c r="F110" s="57"/>
      <c r="G110" s="57"/>
      <c r="H110" s="57"/>
      <c r="I110" s="57"/>
    </row>
    <row r="111" customFormat="false" ht="15" hidden="false" customHeight="false" outlineLevel="0" collapsed="false">
      <c r="A111" s="70" t="s">
        <v>204</v>
      </c>
      <c r="B111" s="70"/>
      <c r="C111" s="70"/>
      <c r="D111" s="70"/>
      <c r="E111" s="70"/>
      <c r="F111" s="70"/>
      <c r="G111" s="70"/>
      <c r="H111" s="70"/>
      <c r="I111" s="70"/>
    </row>
    <row r="112" customFormat="false" ht="15" hidden="false" customHeight="false" outlineLevel="0" collapsed="false">
      <c r="B112" s="9" t="s">
        <v>205</v>
      </c>
      <c r="D112" s="61" t="s">
        <v>220</v>
      </c>
    </row>
    <row r="113" s="73" customFormat="true" ht="15" hidden="false" customHeight="true" outlineLevel="0" collapsed="false">
      <c r="A113" s="71" t="s">
        <v>19</v>
      </c>
      <c r="B113" s="71" t="s">
        <v>20</v>
      </c>
      <c r="C113" s="71" t="s">
        <v>21</v>
      </c>
      <c r="D113" s="72" t="s">
        <v>22</v>
      </c>
      <c r="E113" s="71" t="s">
        <v>23</v>
      </c>
      <c r="F113" s="71" t="s">
        <v>24</v>
      </c>
      <c r="G113" s="71" t="s">
        <v>25</v>
      </c>
      <c r="H113" s="71" t="s">
        <v>26</v>
      </c>
      <c r="I113" s="71" t="s">
        <v>27</v>
      </c>
    </row>
    <row r="114" s="73" customFormat="true" ht="15" hidden="false" customHeight="true" outlineLevel="0" collapsed="false">
      <c r="A114" s="74" t="s">
        <v>221</v>
      </c>
      <c r="B114" s="74"/>
      <c r="C114" s="74"/>
      <c r="D114" s="74"/>
      <c r="E114" s="74"/>
      <c r="F114" s="74"/>
      <c r="G114" s="74"/>
      <c r="H114" s="74"/>
      <c r="I114" s="74"/>
    </row>
    <row r="115" s="73" customFormat="true" ht="15" hidden="false" customHeight="true" outlineLevel="0" collapsed="false">
      <c r="A115" s="75"/>
      <c r="B115" s="76" t="s">
        <v>35</v>
      </c>
      <c r="C115" s="75" t="s">
        <v>222</v>
      </c>
      <c r="D115" s="77" t="s">
        <v>223</v>
      </c>
      <c r="E115" s="75"/>
      <c r="F115" s="75" t="n">
        <v>2</v>
      </c>
      <c r="G115" s="75" t="n">
        <v>0</v>
      </c>
      <c r="H115" s="75" t="n">
        <v>2</v>
      </c>
      <c r="I115" s="75" t="n">
        <v>4</v>
      </c>
    </row>
    <row r="116" s="73" customFormat="true" ht="15" hidden="false" customHeight="true" outlineLevel="0" collapsed="false">
      <c r="A116" s="75"/>
      <c r="B116" s="76" t="s">
        <v>35</v>
      </c>
      <c r="C116" s="75" t="s">
        <v>222</v>
      </c>
      <c r="D116" s="77" t="s">
        <v>224</v>
      </c>
      <c r="E116" s="75"/>
      <c r="F116" s="75" t="n">
        <v>2</v>
      </c>
      <c r="G116" s="75" t="n">
        <v>0</v>
      </c>
      <c r="H116" s="75" t="n">
        <v>2</v>
      </c>
      <c r="I116" s="75" t="n">
        <v>4</v>
      </c>
    </row>
    <row r="117" s="73" customFormat="true" ht="15" hidden="false" customHeight="true" outlineLevel="0" collapsed="false">
      <c r="A117" s="75"/>
      <c r="B117" s="76" t="s">
        <v>35</v>
      </c>
      <c r="C117" s="75" t="s">
        <v>222</v>
      </c>
      <c r="D117" s="77" t="s">
        <v>225</v>
      </c>
      <c r="E117" s="75"/>
      <c r="F117" s="75" t="n">
        <v>2</v>
      </c>
      <c r="G117" s="75" t="n">
        <v>0</v>
      </c>
      <c r="H117" s="75" t="n">
        <v>2</v>
      </c>
      <c r="I117" s="75" t="n">
        <v>4</v>
      </c>
    </row>
    <row r="118" s="73" customFormat="true" ht="15" hidden="false" customHeight="true" outlineLevel="0" collapsed="false">
      <c r="A118" s="75"/>
      <c r="B118" s="76" t="s">
        <v>35</v>
      </c>
      <c r="C118" s="75" t="s">
        <v>222</v>
      </c>
      <c r="D118" s="77" t="s">
        <v>226</v>
      </c>
      <c r="E118" s="75"/>
      <c r="F118" s="75" t="n">
        <v>2</v>
      </c>
      <c r="G118" s="75" t="n">
        <v>0</v>
      </c>
      <c r="H118" s="75" t="n">
        <v>2</v>
      </c>
      <c r="I118" s="75" t="n">
        <v>4</v>
      </c>
    </row>
    <row r="119" s="73" customFormat="true" ht="15" hidden="false" customHeight="true" outlineLevel="0" collapsed="false">
      <c r="A119" s="78"/>
      <c r="B119" s="76" t="s">
        <v>35</v>
      </c>
      <c r="C119" s="78" t="s">
        <v>222</v>
      </c>
      <c r="D119" s="79" t="s">
        <v>227</v>
      </c>
      <c r="E119" s="78"/>
      <c r="F119" s="78" t="n">
        <v>2</v>
      </c>
      <c r="G119" s="78" t="n">
        <v>0</v>
      </c>
      <c r="H119" s="78" t="n">
        <v>2</v>
      </c>
      <c r="I119" s="75" t="n">
        <v>4</v>
      </c>
    </row>
    <row r="120" s="73" customFormat="true" ht="15" hidden="false" customHeight="true" outlineLevel="0" collapsed="false">
      <c r="A120" s="78"/>
      <c r="B120" s="76" t="s">
        <v>35</v>
      </c>
      <c r="C120" s="78" t="s">
        <v>222</v>
      </c>
      <c r="D120" s="79" t="s">
        <v>228</v>
      </c>
      <c r="E120" s="78"/>
      <c r="F120" s="78" t="n">
        <v>2</v>
      </c>
      <c r="G120" s="78" t="n">
        <v>0</v>
      </c>
      <c r="H120" s="78" t="n">
        <v>2</v>
      </c>
      <c r="I120" s="75" t="n">
        <v>4</v>
      </c>
    </row>
    <row r="121" s="73" customFormat="true" ht="15" hidden="false" customHeight="true" outlineLevel="0" collapsed="false">
      <c r="A121" s="78"/>
      <c r="B121" s="76" t="s">
        <v>35</v>
      </c>
      <c r="C121" s="78" t="s">
        <v>222</v>
      </c>
      <c r="D121" s="79" t="s">
        <v>229</v>
      </c>
      <c r="E121" s="78"/>
      <c r="F121" s="78" t="n">
        <v>2</v>
      </c>
      <c r="G121" s="78" t="n">
        <v>0</v>
      </c>
      <c r="H121" s="78" t="n">
        <v>2</v>
      </c>
      <c r="I121" s="75" t="n">
        <v>4</v>
      </c>
    </row>
    <row r="122" s="73" customFormat="true" ht="15" hidden="false" customHeight="true" outlineLevel="0" collapsed="false">
      <c r="A122" s="78"/>
      <c r="B122" s="76" t="s">
        <v>35</v>
      </c>
      <c r="C122" s="78" t="s">
        <v>222</v>
      </c>
      <c r="D122" s="79" t="s">
        <v>230</v>
      </c>
      <c r="E122" s="78"/>
      <c r="F122" s="78" t="n">
        <v>2</v>
      </c>
      <c r="G122" s="78" t="n">
        <v>0</v>
      </c>
      <c r="H122" s="78" t="n">
        <v>2</v>
      </c>
      <c r="I122" s="75" t="n">
        <v>4</v>
      </c>
    </row>
    <row r="123" s="73" customFormat="true" ht="15" hidden="false" customHeight="true" outlineLevel="0" collapsed="false">
      <c r="A123" s="78"/>
      <c r="B123" s="76" t="s">
        <v>35</v>
      </c>
      <c r="C123" s="78" t="s">
        <v>222</v>
      </c>
      <c r="D123" s="79" t="s">
        <v>231</v>
      </c>
      <c r="E123" s="78"/>
      <c r="F123" s="78" t="n">
        <v>2</v>
      </c>
      <c r="G123" s="78" t="n">
        <v>0</v>
      </c>
      <c r="H123" s="78" t="n">
        <v>2</v>
      </c>
      <c r="I123" s="75" t="n">
        <v>4</v>
      </c>
    </row>
    <row r="124" s="73" customFormat="true" ht="15" hidden="false" customHeight="true" outlineLevel="0" collapsed="false">
      <c r="A124" s="78"/>
      <c r="B124" s="76" t="s">
        <v>35</v>
      </c>
      <c r="C124" s="78" t="s">
        <v>222</v>
      </c>
      <c r="D124" s="79" t="s">
        <v>232</v>
      </c>
      <c r="E124" s="78"/>
      <c r="F124" s="78" t="n">
        <v>2</v>
      </c>
      <c r="G124" s="78" t="n">
        <v>0</v>
      </c>
      <c r="H124" s="78" t="n">
        <v>2</v>
      </c>
      <c r="I124" s="75" t="n">
        <v>4</v>
      </c>
    </row>
    <row r="125" s="73" customFormat="true" ht="15" hidden="false" customHeight="true" outlineLevel="0" collapsed="false">
      <c r="A125" s="78"/>
      <c r="B125" s="76" t="s">
        <v>35</v>
      </c>
      <c r="C125" s="78" t="s">
        <v>222</v>
      </c>
      <c r="D125" s="79" t="s">
        <v>233</v>
      </c>
      <c r="E125" s="78"/>
      <c r="F125" s="78" t="n">
        <v>2</v>
      </c>
      <c r="G125" s="78" t="n">
        <v>0</v>
      </c>
      <c r="H125" s="78" t="n">
        <v>2</v>
      </c>
      <c r="I125" s="75" t="n">
        <v>4</v>
      </c>
    </row>
    <row r="126" s="73" customFormat="true" ht="15" hidden="false" customHeight="true" outlineLevel="0" collapsed="false">
      <c r="A126" s="78"/>
      <c r="B126" s="76" t="s">
        <v>35</v>
      </c>
      <c r="C126" s="78" t="s">
        <v>222</v>
      </c>
      <c r="D126" s="79" t="s">
        <v>234</v>
      </c>
      <c r="E126" s="78"/>
      <c r="F126" s="78" t="n">
        <v>2</v>
      </c>
      <c r="G126" s="78" t="n">
        <v>0</v>
      </c>
      <c r="H126" s="78" t="n">
        <v>2</v>
      </c>
      <c r="I126" s="75" t="n">
        <v>4</v>
      </c>
    </row>
    <row r="127" s="73" customFormat="true" ht="15" hidden="false" customHeight="true" outlineLevel="0" collapsed="false">
      <c r="A127" s="78"/>
      <c r="B127" s="76" t="s">
        <v>35</v>
      </c>
      <c r="C127" s="78" t="s">
        <v>222</v>
      </c>
      <c r="D127" s="79" t="s">
        <v>235</v>
      </c>
      <c r="E127" s="78"/>
      <c r="F127" s="78" t="n">
        <v>2</v>
      </c>
      <c r="G127" s="78" t="n">
        <v>0</v>
      </c>
      <c r="H127" s="78" t="n">
        <v>2</v>
      </c>
      <c r="I127" s="75" t="n">
        <v>4</v>
      </c>
    </row>
    <row r="128" s="73" customFormat="true" ht="15" hidden="false" customHeight="true" outlineLevel="0" collapsed="false">
      <c r="A128" s="78"/>
      <c r="B128" s="76" t="s">
        <v>35</v>
      </c>
      <c r="C128" s="78" t="s">
        <v>222</v>
      </c>
      <c r="D128" s="79" t="s">
        <v>236</v>
      </c>
      <c r="E128" s="78"/>
      <c r="F128" s="78" t="n">
        <v>2</v>
      </c>
      <c r="G128" s="78" t="n">
        <v>0</v>
      </c>
      <c r="H128" s="78" t="n">
        <v>2</v>
      </c>
      <c r="I128" s="75" t="n">
        <v>4</v>
      </c>
    </row>
    <row r="129" s="73" customFormat="true" ht="15" hidden="false" customHeight="true" outlineLevel="0" collapsed="false">
      <c r="A129" s="78"/>
      <c r="B129" s="76" t="s">
        <v>35</v>
      </c>
      <c r="C129" s="78" t="s">
        <v>222</v>
      </c>
      <c r="D129" s="79" t="s">
        <v>237</v>
      </c>
      <c r="E129" s="78"/>
      <c r="F129" s="78" t="n">
        <v>2</v>
      </c>
      <c r="G129" s="78" t="n">
        <v>0</v>
      </c>
      <c r="H129" s="78" t="n">
        <v>2</v>
      </c>
      <c r="I129" s="75" t="n">
        <v>4</v>
      </c>
    </row>
    <row r="130" s="73" customFormat="true" ht="15" hidden="false" customHeight="true" outlineLevel="0" collapsed="false">
      <c r="A130" s="78"/>
      <c r="B130" s="76" t="s">
        <v>35</v>
      </c>
      <c r="C130" s="78" t="s">
        <v>222</v>
      </c>
      <c r="D130" s="79" t="s">
        <v>238</v>
      </c>
      <c r="E130" s="78"/>
      <c r="F130" s="78" t="n">
        <v>2</v>
      </c>
      <c r="G130" s="78" t="n">
        <v>0</v>
      </c>
      <c r="H130" s="78" t="n">
        <v>2</v>
      </c>
      <c r="I130" s="75" t="n">
        <v>4</v>
      </c>
    </row>
    <row r="131" s="73" customFormat="true" ht="15" hidden="false" customHeight="true" outlineLevel="0" collapsed="false">
      <c r="A131" s="78"/>
      <c r="B131" s="76" t="s">
        <v>35</v>
      </c>
      <c r="C131" s="78" t="s">
        <v>222</v>
      </c>
      <c r="D131" s="79" t="s">
        <v>239</v>
      </c>
      <c r="E131" s="78"/>
      <c r="F131" s="78" t="n">
        <v>2</v>
      </c>
      <c r="G131" s="78" t="n">
        <v>0</v>
      </c>
      <c r="H131" s="78" t="n">
        <v>2</v>
      </c>
      <c r="I131" s="75" t="n">
        <v>4</v>
      </c>
    </row>
    <row r="132" s="73" customFormat="true" ht="15" hidden="false" customHeight="true" outlineLevel="0" collapsed="false">
      <c r="A132" s="78"/>
      <c r="B132" s="76" t="s">
        <v>35</v>
      </c>
      <c r="C132" s="78" t="s">
        <v>222</v>
      </c>
      <c r="D132" s="79" t="s">
        <v>240</v>
      </c>
      <c r="E132" s="78"/>
      <c r="F132" s="78" t="n">
        <v>2</v>
      </c>
      <c r="G132" s="78" t="n">
        <v>0</v>
      </c>
      <c r="H132" s="78" t="n">
        <v>2</v>
      </c>
      <c r="I132" s="75" t="n">
        <v>4</v>
      </c>
    </row>
    <row r="133" s="73" customFormat="true" ht="15" hidden="false" customHeight="true" outlineLevel="0" collapsed="false">
      <c r="A133" s="78"/>
      <c r="B133" s="76" t="s">
        <v>35</v>
      </c>
      <c r="C133" s="78" t="s">
        <v>222</v>
      </c>
      <c r="D133" s="79" t="s">
        <v>241</v>
      </c>
      <c r="E133" s="78"/>
      <c r="F133" s="78" t="n">
        <v>2</v>
      </c>
      <c r="G133" s="78" t="n">
        <v>0</v>
      </c>
      <c r="H133" s="78" t="n">
        <v>2</v>
      </c>
      <c r="I133" s="75" t="n">
        <v>4</v>
      </c>
    </row>
    <row r="134" s="73" customFormat="true" ht="15" hidden="false" customHeight="true" outlineLevel="0" collapsed="false">
      <c r="A134" s="78"/>
      <c r="B134" s="76" t="s">
        <v>35</v>
      </c>
      <c r="C134" s="78" t="s">
        <v>222</v>
      </c>
      <c r="D134" s="79" t="s">
        <v>242</v>
      </c>
      <c r="E134" s="78"/>
      <c r="F134" s="78" t="n">
        <v>2</v>
      </c>
      <c r="G134" s="78" t="n">
        <v>0</v>
      </c>
      <c r="H134" s="78" t="n">
        <v>2</v>
      </c>
      <c r="I134" s="75" t="n">
        <v>4</v>
      </c>
    </row>
    <row r="135" s="73" customFormat="true" ht="15" hidden="false" customHeight="true" outlineLevel="0" collapsed="false">
      <c r="A135" s="78"/>
      <c r="B135" s="76" t="s">
        <v>35</v>
      </c>
      <c r="C135" s="78" t="s">
        <v>222</v>
      </c>
      <c r="D135" s="79" t="s">
        <v>243</v>
      </c>
      <c r="E135" s="78"/>
      <c r="F135" s="78" t="n">
        <v>2</v>
      </c>
      <c r="G135" s="78" t="n">
        <v>0</v>
      </c>
      <c r="H135" s="78" t="n">
        <v>2</v>
      </c>
      <c r="I135" s="75" t="n">
        <v>4</v>
      </c>
    </row>
    <row r="136" s="73" customFormat="true" ht="15" hidden="false" customHeight="true" outlineLevel="0" collapsed="false">
      <c r="A136" s="80" t="s">
        <v>244</v>
      </c>
      <c r="B136" s="80"/>
      <c r="C136" s="80"/>
      <c r="D136" s="80"/>
      <c r="E136" s="80"/>
      <c r="F136" s="80"/>
      <c r="G136" s="80"/>
      <c r="H136" s="80"/>
      <c r="I136" s="80"/>
    </row>
    <row r="137" s="73" customFormat="true" ht="15" hidden="false" customHeight="true" outlineLevel="0" collapsed="false">
      <c r="A137" s="78"/>
      <c r="B137" s="76" t="s">
        <v>35</v>
      </c>
      <c r="C137" s="78" t="s">
        <v>245</v>
      </c>
      <c r="D137" s="81" t="s">
        <v>246</v>
      </c>
      <c r="E137" s="78"/>
      <c r="F137" s="78" t="n">
        <v>2</v>
      </c>
      <c r="G137" s="78" t="n">
        <v>0</v>
      </c>
      <c r="H137" s="78" t="n">
        <v>2</v>
      </c>
      <c r="I137" s="78" t="n">
        <v>3</v>
      </c>
    </row>
    <row r="138" s="73" customFormat="true" ht="15" hidden="false" customHeight="true" outlineLevel="0" collapsed="false">
      <c r="A138" s="78"/>
      <c r="B138" s="76" t="s">
        <v>35</v>
      </c>
      <c r="C138" s="78" t="s">
        <v>245</v>
      </c>
      <c r="D138" s="81" t="s">
        <v>247</v>
      </c>
      <c r="E138" s="78"/>
      <c r="F138" s="78" t="n">
        <v>2</v>
      </c>
      <c r="G138" s="78" t="n">
        <v>0</v>
      </c>
      <c r="H138" s="78" t="n">
        <v>2</v>
      </c>
      <c r="I138" s="78" t="n">
        <v>3</v>
      </c>
    </row>
    <row r="139" s="73" customFormat="true" ht="15" hidden="false" customHeight="true" outlineLevel="0" collapsed="false">
      <c r="A139" s="78"/>
      <c r="B139" s="76" t="s">
        <v>35</v>
      </c>
      <c r="C139" s="78" t="s">
        <v>245</v>
      </c>
      <c r="D139" s="81" t="s">
        <v>248</v>
      </c>
      <c r="E139" s="78"/>
      <c r="F139" s="78" t="n">
        <v>2</v>
      </c>
      <c r="G139" s="78" t="n">
        <v>0</v>
      </c>
      <c r="H139" s="78" t="n">
        <v>2</v>
      </c>
      <c r="I139" s="78" t="n">
        <v>3</v>
      </c>
    </row>
    <row r="140" s="73" customFormat="true" ht="15" hidden="false" customHeight="true" outlineLevel="0" collapsed="false">
      <c r="A140" s="78"/>
      <c r="B140" s="76" t="s">
        <v>35</v>
      </c>
      <c r="C140" s="78" t="s">
        <v>245</v>
      </c>
      <c r="D140" s="81" t="s">
        <v>249</v>
      </c>
      <c r="E140" s="78"/>
      <c r="F140" s="78" t="n">
        <v>2</v>
      </c>
      <c r="G140" s="78" t="n">
        <v>0</v>
      </c>
      <c r="H140" s="78" t="n">
        <v>2</v>
      </c>
      <c r="I140" s="78" t="n">
        <v>3</v>
      </c>
    </row>
    <row r="141" s="73" customFormat="true" ht="15" hidden="false" customHeight="true" outlineLevel="0" collapsed="false">
      <c r="A141" s="78"/>
      <c r="B141" s="76" t="s">
        <v>35</v>
      </c>
      <c r="C141" s="78" t="s">
        <v>245</v>
      </c>
      <c r="D141" s="81" t="s">
        <v>250</v>
      </c>
      <c r="E141" s="78"/>
      <c r="F141" s="78" t="n">
        <v>2</v>
      </c>
      <c r="G141" s="78" t="n">
        <v>0</v>
      </c>
      <c r="H141" s="78" t="n">
        <v>2</v>
      </c>
      <c r="I141" s="78" t="n">
        <v>3</v>
      </c>
    </row>
    <row r="142" s="73" customFormat="true" ht="15" hidden="false" customHeight="true" outlineLevel="0" collapsed="false">
      <c r="A142" s="78"/>
      <c r="B142" s="76" t="s">
        <v>35</v>
      </c>
      <c r="C142" s="78" t="s">
        <v>245</v>
      </c>
      <c r="D142" s="81" t="s">
        <v>251</v>
      </c>
      <c r="E142" s="78"/>
      <c r="F142" s="78" t="n">
        <v>2</v>
      </c>
      <c r="G142" s="78" t="n">
        <v>0</v>
      </c>
      <c r="H142" s="78" t="n">
        <v>2</v>
      </c>
      <c r="I142" s="78" t="n">
        <v>3</v>
      </c>
    </row>
    <row r="143" s="73" customFormat="true" ht="15" hidden="false" customHeight="true" outlineLevel="0" collapsed="false">
      <c r="A143" s="78"/>
      <c r="B143" s="76" t="s">
        <v>35</v>
      </c>
      <c r="C143" s="78" t="s">
        <v>245</v>
      </c>
      <c r="D143" s="81" t="s">
        <v>252</v>
      </c>
      <c r="E143" s="78"/>
      <c r="F143" s="78" t="n">
        <v>2</v>
      </c>
      <c r="G143" s="78" t="n">
        <v>0</v>
      </c>
      <c r="H143" s="78" t="n">
        <v>2</v>
      </c>
      <c r="I143" s="78" t="n">
        <v>3</v>
      </c>
    </row>
    <row r="144" s="73" customFormat="true" ht="15" hidden="false" customHeight="true" outlineLevel="0" collapsed="false">
      <c r="A144" s="78"/>
      <c r="B144" s="76" t="s">
        <v>35</v>
      </c>
      <c r="C144" s="78" t="s">
        <v>245</v>
      </c>
      <c r="D144" s="81" t="s">
        <v>253</v>
      </c>
      <c r="E144" s="78"/>
      <c r="F144" s="78" t="n">
        <v>2</v>
      </c>
      <c r="G144" s="78" t="n">
        <v>0</v>
      </c>
      <c r="H144" s="78" t="n">
        <v>2</v>
      </c>
      <c r="I144" s="78" t="n">
        <v>3</v>
      </c>
    </row>
    <row r="145" s="73" customFormat="true" ht="15" hidden="false" customHeight="true" outlineLevel="0" collapsed="false">
      <c r="A145" s="78"/>
      <c r="B145" s="76" t="s">
        <v>35</v>
      </c>
      <c r="C145" s="78" t="s">
        <v>245</v>
      </c>
      <c r="D145" s="81" t="s">
        <v>254</v>
      </c>
      <c r="E145" s="78"/>
      <c r="F145" s="78" t="n">
        <v>2</v>
      </c>
      <c r="G145" s="78" t="n">
        <v>0</v>
      </c>
      <c r="H145" s="78" t="n">
        <v>2</v>
      </c>
      <c r="I145" s="78" t="n">
        <v>3</v>
      </c>
    </row>
    <row r="146" s="73" customFormat="true" ht="15" hidden="false" customHeight="true" outlineLevel="0" collapsed="false">
      <c r="A146" s="78"/>
      <c r="B146" s="76" t="s">
        <v>35</v>
      </c>
      <c r="C146" s="78" t="s">
        <v>245</v>
      </c>
      <c r="D146" s="81" t="s">
        <v>255</v>
      </c>
      <c r="E146" s="78"/>
      <c r="F146" s="78" t="n">
        <v>2</v>
      </c>
      <c r="G146" s="78" t="n">
        <v>0</v>
      </c>
      <c r="H146" s="78" t="n">
        <v>2</v>
      </c>
      <c r="I146" s="78" t="n">
        <v>3</v>
      </c>
    </row>
    <row r="147" s="73" customFormat="true" ht="15" hidden="false" customHeight="true" outlineLevel="0" collapsed="false">
      <c r="A147" s="78"/>
      <c r="B147" s="76" t="s">
        <v>35</v>
      </c>
      <c r="C147" s="78" t="s">
        <v>245</v>
      </c>
      <c r="D147" s="81" t="s">
        <v>256</v>
      </c>
      <c r="E147" s="78"/>
      <c r="F147" s="78" t="n">
        <v>2</v>
      </c>
      <c r="G147" s="78" t="n">
        <v>0</v>
      </c>
      <c r="H147" s="78" t="n">
        <v>2</v>
      </c>
      <c r="I147" s="78" t="n">
        <v>3</v>
      </c>
    </row>
    <row r="148" s="73" customFormat="true" ht="15" hidden="false" customHeight="true" outlineLevel="0" collapsed="false">
      <c r="A148" s="78"/>
      <c r="B148" s="76" t="s">
        <v>35</v>
      </c>
      <c r="C148" s="78" t="s">
        <v>245</v>
      </c>
      <c r="D148" s="79" t="s">
        <v>257</v>
      </c>
      <c r="E148" s="78"/>
      <c r="F148" s="78" t="n">
        <v>2</v>
      </c>
      <c r="G148" s="78" t="n">
        <v>0</v>
      </c>
      <c r="H148" s="78" t="n">
        <v>2</v>
      </c>
      <c r="I148" s="78" t="n">
        <v>3</v>
      </c>
    </row>
    <row r="149" s="73" customFormat="true" ht="15" hidden="false" customHeight="true" outlineLevel="0" collapsed="false">
      <c r="A149" s="78"/>
      <c r="B149" s="76" t="s">
        <v>35</v>
      </c>
      <c r="C149" s="78" t="s">
        <v>245</v>
      </c>
      <c r="D149" s="82" t="s">
        <v>258</v>
      </c>
      <c r="E149" s="78"/>
      <c r="F149" s="78" t="n">
        <v>2</v>
      </c>
      <c r="G149" s="78" t="n">
        <v>0</v>
      </c>
      <c r="H149" s="78" t="n">
        <v>2</v>
      </c>
      <c r="I149" s="78" t="n">
        <v>3</v>
      </c>
    </row>
    <row r="150" s="73" customFormat="true" ht="15" hidden="false" customHeight="true" outlineLevel="0" collapsed="false">
      <c r="A150" s="78"/>
      <c r="B150" s="76" t="s">
        <v>35</v>
      </c>
      <c r="C150" s="78" t="s">
        <v>245</v>
      </c>
      <c r="D150" s="79" t="s">
        <v>259</v>
      </c>
      <c r="E150" s="78"/>
      <c r="F150" s="78" t="n">
        <v>2</v>
      </c>
      <c r="G150" s="78" t="n">
        <v>0</v>
      </c>
      <c r="H150" s="78" t="n">
        <v>2</v>
      </c>
      <c r="I150" s="78" t="n">
        <v>3</v>
      </c>
    </row>
    <row r="151" s="73" customFormat="true" ht="15" hidden="false" customHeight="true" outlineLevel="0" collapsed="false">
      <c r="A151" s="78"/>
      <c r="B151" s="76" t="s">
        <v>35</v>
      </c>
      <c r="C151" s="78" t="s">
        <v>245</v>
      </c>
      <c r="D151" s="79" t="s">
        <v>260</v>
      </c>
      <c r="E151" s="78"/>
      <c r="F151" s="78" t="n">
        <v>2</v>
      </c>
      <c r="G151" s="78" t="n">
        <v>0</v>
      </c>
      <c r="H151" s="78" t="n">
        <v>2</v>
      </c>
      <c r="I151" s="78" t="n">
        <v>3</v>
      </c>
    </row>
    <row r="152" s="73" customFormat="true" ht="15" hidden="false" customHeight="true" outlineLevel="0" collapsed="false">
      <c r="A152" s="78"/>
      <c r="B152" s="76" t="s">
        <v>35</v>
      </c>
      <c r="C152" s="78" t="s">
        <v>245</v>
      </c>
      <c r="D152" s="79" t="s">
        <v>261</v>
      </c>
      <c r="E152" s="78"/>
      <c r="F152" s="78" t="n">
        <v>2</v>
      </c>
      <c r="G152" s="78" t="n">
        <v>0</v>
      </c>
      <c r="H152" s="78" t="n">
        <v>2</v>
      </c>
      <c r="I152" s="78" t="n">
        <v>3</v>
      </c>
    </row>
    <row r="153" s="73" customFormat="true" ht="15" hidden="false" customHeight="true" outlineLevel="0" collapsed="false">
      <c r="A153" s="78"/>
      <c r="B153" s="76" t="s">
        <v>35</v>
      </c>
      <c r="C153" s="78" t="s">
        <v>245</v>
      </c>
      <c r="D153" s="79" t="s">
        <v>262</v>
      </c>
      <c r="E153" s="78"/>
      <c r="F153" s="78" t="n">
        <v>2</v>
      </c>
      <c r="G153" s="78" t="n">
        <v>0</v>
      </c>
      <c r="H153" s="78" t="n">
        <v>2</v>
      </c>
      <c r="I153" s="78" t="n">
        <v>3</v>
      </c>
    </row>
    <row r="154" s="73" customFormat="true" ht="15" hidden="false" customHeight="true" outlineLevel="0" collapsed="false">
      <c r="A154" s="78"/>
      <c r="B154" s="76" t="s">
        <v>35</v>
      </c>
      <c r="C154" s="78" t="s">
        <v>245</v>
      </c>
      <c r="D154" s="79" t="s">
        <v>263</v>
      </c>
      <c r="E154" s="78"/>
      <c r="F154" s="78" t="n">
        <v>2</v>
      </c>
      <c r="G154" s="78" t="n">
        <v>0</v>
      </c>
      <c r="H154" s="78" t="n">
        <v>2</v>
      </c>
      <c r="I154" s="78" t="n">
        <v>3</v>
      </c>
    </row>
    <row r="155" s="73" customFormat="true" ht="15" hidden="false" customHeight="true" outlineLevel="0" collapsed="false">
      <c r="A155" s="78"/>
      <c r="B155" s="76" t="s">
        <v>35</v>
      </c>
      <c r="C155" s="78" t="s">
        <v>245</v>
      </c>
      <c r="D155" s="79" t="s">
        <v>264</v>
      </c>
      <c r="E155" s="78"/>
      <c r="F155" s="78" t="n">
        <v>2</v>
      </c>
      <c r="G155" s="78" t="n">
        <v>0</v>
      </c>
      <c r="H155" s="78" t="n">
        <v>2</v>
      </c>
      <c r="I155" s="78" t="n">
        <v>3</v>
      </c>
    </row>
    <row r="156" s="73" customFormat="true" ht="15" hidden="false" customHeight="true" outlineLevel="0" collapsed="false">
      <c r="A156" s="78"/>
      <c r="B156" s="76" t="s">
        <v>35</v>
      </c>
      <c r="C156" s="78" t="s">
        <v>245</v>
      </c>
      <c r="D156" s="79" t="s">
        <v>265</v>
      </c>
      <c r="E156" s="78"/>
      <c r="F156" s="78" t="n">
        <v>2</v>
      </c>
      <c r="G156" s="78" t="n">
        <v>0</v>
      </c>
      <c r="H156" s="78" t="n">
        <v>2</v>
      </c>
      <c r="I156" s="78" t="n">
        <v>3</v>
      </c>
    </row>
    <row r="157" s="73" customFormat="true" ht="15" hidden="false" customHeight="true" outlineLevel="0" collapsed="false">
      <c r="A157" s="78"/>
      <c r="B157" s="76" t="s">
        <v>35</v>
      </c>
      <c r="C157" s="78" t="s">
        <v>245</v>
      </c>
      <c r="D157" s="79" t="s">
        <v>266</v>
      </c>
      <c r="E157" s="78"/>
      <c r="F157" s="78" t="n">
        <v>2</v>
      </c>
      <c r="G157" s="78" t="n">
        <v>0</v>
      </c>
      <c r="H157" s="78" t="n">
        <v>2</v>
      </c>
      <c r="I157" s="78" t="n">
        <v>3</v>
      </c>
    </row>
    <row r="158" s="73" customFormat="true" ht="15" hidden="false" customHeight="true" outlineLevel="0" collapsed="false">
      <c r="A158" s="78"/>
      <c r="B158" s="76" t="s">
        <v>35</v>
      </c>
      <c r="C158" s="78" t="s">
        <v>245</v>
      </c>
      <c r="D158" s="83" t="s">
        <v>267</v>
      </c>
      <c r="E158" s="78"/>
      <c r="F158" s="78" t="n">
        <v>2</v>
      </c>
      <c r="G158" s="78" t="n">
        <v>0</v>
      </c>
      <c r="H158" s="78" t="n">
        <v>2</v>
      </c>
      <c r="I158" s="78" t="n">
        <v>3</v>
      </c>
    </row>
    <row r="159" s="73" customFormat="true" ht="15" hidden="false" customHeight="true" outlineLevel="0" collapsed="false">
      <c r="A159" s="78"/>
      <c r="B159" s="76" t="s">
        <v>35</v>
      </c>
      <c r="C159" s="78" t="s">
        <v>245</v>
      </c>
      <c r="D159" s="83" t="s">
        <v>268</v>
      </c>
      <c r="E159" s="78"/>
      <c r="F159" s="78" t="n">
        <v>2</v>
      </c>
      <c r="G159" s="78" t="n">
        <v>0</v>
      </c>
      <c r="H159" s="78" t="n">
        <v>2</v>
      </c>
      <c r="I159" s="78" t="n">
        <v>3</v>
      </c>
    </row>
    <row r="160" s="73" customFormat="true" ht="15" hidden="false" customHeight="true" outlineLevel="0" collapsed="false">
      <c r="A160" s="78"/>
      <c r="B160" s="76" t="s">
        <v>35</v>
      </c>
      <c r="C160" s="78" t="s">
        <v>245</v>
      </c>
      <c r="D160" s="83" t="s">
        <v>269</v>
      </c>
      <c r="E160" s="78"/>
      <c r="F160" s="78" t="n">
        <v>2</v>
      </c>
      <c r="G160" s="78" t="n">
        <v>0</v>
      </c>
      <c r="H160" s="78" t="n">
        <v>2</v>
      </c>
      <c r="I160" s="78" t="n">
        <v>3</v>
      </c>
    </row>
    <row r="161" s="73" customFormat="true" ht="15" hidden="false" customHeight="true" outlineLevel="0" collapsed="false">
      <c r="A161" s="78"/>
      <c r="B161" s="76" t="s">
        <v>35</v>
      </c>
      <c r="C161" s="78" t="s">
        <v>245</v>
      </c>
      <c r="D161" s="83" t="s">
        <v>270</v>
      </c>
      <c r="E161" s="78"/>
      <c r="F161" s="78" t="n">
        <v>2</v>
      </c>
      <c r="G161" s="78" t="n">
        <v>0</v>
      </c>
      <c r="H161" s="78" t="n">
        <v>2</v>
      </c>
      <c r="I161" s="78" t="n">
        <v>3</v>
      </c>
    </row>
    <row r="162" s="73" customFormat="true" ht="15" hidden="false" customHeight="true" outlineLevel="0" collapsed="false">
      <c r="A162" s="78"/>
      <c r="B162" s="76" t="s">
        <v>35</v>
      </c>
      <c r="C162" s="78" t="s">
        <v>245</v>
      </c>
      <c r="D162" s="83" t="s">
        <v>271</v>
      </c>
      <c r="E162" s="78"/>
      <c r="F162" s="78" t="n">
        <v>2</v>
      </c>
      <c r="G162" s="78" t="n">
        <v>0</v>
      </c>
      <c r="H162" s="78" t="n">
        <v>2</v>
      </c>
      <c r="I162" s="78" t="n">
        <v>3</v>
      </c>
    </row>
    <row r="163" s="73" customFormat="true" ht="15" hidden="false" customHeight="true" outlineLevel="0" collapsed="false">
      <c r="A163" s="78"/>
      <c r="B163" s="76" t="s">
        <v>35</v>
      </c>
      <c r="C163" s="78" t="s">
        <v>245</v>
      </c>
      <c r="D163" s="83" t="s">
        <v>272</v>
      </c>
      <c r="E163" s="78"/>
      <c r="F163" s="78" t="n">
        <v>2</v>
      </c>
      <c r="G163" s="78" t="n">
        <v>0</v>
      </c>
      <c r="H163" s="78" t="n">
        <v>2</v>
      </c>
      <c r="I163" s="78" t="n">
        <v>3</v>
      </c>
    </row>
    <row r="164" s="73" customFormat="true" ht="15" hidden="false" customHeight="true" outlineLevel="0" collapsed="false">
      <c r="A164" s="78"/>
      <c r="B164" s="76" t="s">
        <v>35</v>
      </c>
      <c r="C164" s="78" t="s">
        <v>245</v>
      </c>
      <c r="D164" s="83" t="s">
        <v>273</v>
      </c>
      <c r="E164" s="78"/>
      <c r="F164" s="78" t="n">
        <v>2</v>
      </c>
      <c r="G164" s="78" t="n">
        <v>0</v>
      </c>
      <c r="H164" s="78" t="n">
        <v>2</v>
      </c>
      <c r="I164" s="78" t="n">
        <v>3</v>
      </c>
    </row>
    <row r="165" s="73" customFormat="true" ht="15" hidden="false" customHeight="true" outlineLevel="0" collapsed="false">
      <c r="A165" s="78"/>
      <c r="B165" s="76" t="s">
        <v>35</v>
      </c>
      <c r="C165" s="78" t="s">
        <v>245</v>
      </c>
      <c r="D165" s="83" t="s">
        <v>274</v>
      </c>
      <c r="E165" s="78"/>
      <c r="F165" s="78" t="n">
        <v>2</v>
      </c>
      <c r="G165" s="78" t="n">
        <v>0</v>
      </c>
      <c r="H165" s="78" t="n">
        <v>2</v>
      </c>
      <c r="I165" s="78" t="n">
        <v>3</v>
      </c>
    </row>
    <row r="166" s="73" customFormat="true" ht="15" hidden="false" customHeight="true" outlineLevel="0" collapsed="false">
      <c r="A166" s="78"/>
      <c r="B166" s="76" t="s">
        <v>35</v>
      </c>
      <c r="C166" s="78" t="s">
        <v>245</v>
      </c>
      <c r="D166" s="83" t="s">
        <v>275</v>
      </c>
      <c r="E166" s="78"/>
      <c r="F166" s="78" t="n">
        <v>2</v>
      </c>
      <c r="G166" s="78" t="n">
        <v>0</v>
      </c>
      <c r="H166" s="78" t="n">
        <v>2</v>
      </c>
      <c r="I166" s="78" t="n">
        <v>3</v>
      </c>
    </row>
    <row r="167" s="73" customFormat="true" ht="15" hidden="false" customHeight="true" outlineLevel="0" collapsed="false">
      <c r="A167" s="78"/>
      <c r="B167" s="76" t="s">
        <v>35</v>
      </c>
      <c r="C167" s="78" t="s">
        <v>245</v>
      </c>
      <c r="D167" s="83" t="s">
        <v>276</v>
      </c>
      <c r="E167" s="78"/>
      <c r="F167" s="78" t="n">
        <v>2</v>
      </c>
      <c r="G167" s="78" t="n">
        <v>0</v>
      </c>
      <c r="H167" s="78" t="n">
        <v>2</v>
      </c>
      <c r="I167" s="78" t="n">
        <v>3</v>
      </c>
    </row>
    <row r="168" s="73" customFormat="true" ht="15" hidden="false" customHeight="true" outlineLevel="0" collapsed="false">
      <c r="A168" s="78"/>
      <c r="B168" s="76" t="s">
        <v>35</v>
      </c>
      <c r="C168" s="78" t="s">
        <v>245</v>
      </c>
      <c r="D168" s="83" t="s">
        <v>277</v>
      </c>
      <c r="E168" s="78"/>
      <c r="F168" s="78" t="n">
        <v>2</v>
      </c>
      <c r="G168" s="78" t="n">
        <v>0</v>
      </c>
      <c r="H168" s="78" t="n">
        <v>2</v>
      </c>
      <c r="I168" s="78" t="n">
        <v>3</v>
      </c>
    </row>
    <row r="169" s="73" customFormat="true" ht="15" hidden="false" customHeight="true" outlineLevel="0" collapsed="false">
      <c r="A169" s="78"/>
      <c r="B169" s="76" t="s">
        <v>35</v>
      </c>
      <c r="C169" s="78" t="s">
        <v>245</v>
      </c>
      <c r="D169" s="83" t="s">
        <v>278</v>
      </c>
      <c r="E169" s="78"/>
      <c r="F169" s="78" t="n">
        <v>2</v>
      </c>
      <c r="G169" s="78" t="n">
        <v>0</v>
      </c>
      <c r="H169" s="78" t="n">
        <v>2</v>
      </c>
      <c r="I169" s="78" t="n">
        <v>3</v>
      </c>
    </row>
    <row r="170" s="73" customFormat="true" ht="15" hidden="false" customHeight="true" outlineLevel="0" collapsed="false">
      <c r="A170" s="78"/>
      <c r="B170" s="76" t="s">
        <v>35</v>
      </c>
      <c r="C170" s="78" t="s">
        <v>245</v>
      </c>
      <c r="D170" s="83" t="s">
        <v>279</v>
      </c>
      <c r="E170" s="78"/>
      <c r="F170" s="78" t="n">
        <v>2</v>
      </c>
      <c r="G170" s="78" t="n">
        <v>0</v>
      </c>
      <c r="H170" s="78" t="n">
        <v>2</v>
      </c>
      <c r="I170" s="78" t="n">
        <v>3</v>
      </c>
    </row>
    <row r="171" s="73" customFormat="true" ht="15" hidden="false" customHeight="true" outlineLevel="0" collapsed="false">
      <c r="A171" s="78"/>
      <c r="B171" s="76" t="s">
        <v>35</v>
      </c>
      <c r="C171" s="78" t="s">
        <v>245</v>
      </c>
      <c r="D171" s="83" t="s">
        <v>280</v>
      </c>
      <c r="E171" s="78"/>
      <c r="F171" s="78" t="n">
        <v>2</v>
      </c>
      <c r="G171" s="78" t="n">
        <v>0</v>
      </c>
      <c r="H171" s="78" t="n">
        <v>2</v>
      </c>
      <c r="I171" s="78" t="n">
        <v>3</v>
      </c>
    </row>
    <row r="172" s="73" customFormat="true" ht="15" hidden="false" customHeight="true" outlineLevel="0" collapsed="false">
      <c r="A172" s="84" t="s">
        <v>281</v>
      </c>
      <c r="B172" s="84"/>
      <c r="C172" s="84"/>
      <c r="D172" s="84"/>
      <c r="E172" s="84"/>
      <c r="F172" s="84"/>
      <c r="G172" s="84"/>
      <c r="H172" s="84"/>
      <c r="I172" s="84"/>
    </row>
    <row r="173" s="73" customFormat="true" ht="15" hidden="false" customHeight="true" outlineLevel="0" collapsed="false">
      <c r="A173" s="75"/>
      <c r="B173" s="76" t="s">
        <v>28</v>
      </c>
      <c r="C173" s="75" t="s">
        <v>282</v>
      </c>
      <c r="D173" s="82" t="s">
        <v>283</v>
      </c>
      <c r="E173" s="75"/>
      <c r="F173" s="75" t="n">
        <v>2</v>
      </c>
      <c r="G173" s="75" t="n">
        <v>0</v>
      </c>
      <c r="H173" s="75" t="n">
        <v>2</v>
      </c>
      <c r="I173" s="75" t="n">
        <v>4</v>
      </c>
    </row>
    <row r="174" s="73" customFormat="true" ht="15" hidden="false" customHeight="true" outlineLevel="0" collapsed="false">
      <c r="A174" s="75"/>
      <c r="B174" s="76" t="s">
        <v>28</v>
      </c>
      <c r="C174" s="75" t="s">
        <v>282</v>
      </c>
      <c r="D174" s="82" t="s">
        <v>284</v>
      </c>
      <c r="E174" s="75"/>
      <c r="F174" s="75" t="n">
        <v>2</v>
      </c>
      <c r="G174" s="75" t="n">
        <v>0</v>
      </c>
      <c r="H174" s="75" t="n">
        <v>2</v>
      </c>
      <c r="I174" s="75" t="n">
        <v>4</v>
      </c>
    </row>
    <row r="175" s="73" customFormat="true" ht="15" hidden="false" customHeight="true" outlineLevel="0" collapsed="false">
      <c r="A175" s="75"/>
      <c r="B175" s="76" t="s">
        <v>28</v>
      </c>
      <c r="C175" s="75" t="s">
        <v>282</v>
      </c>
      <c r="D175" s="82" t="s">
        <v>285</v>
      </c>
      <c r="E175" s="75"/>
      <c r="F175" s="75" t="n">
        <v>2</v>
      </c>
      <c r="G175" s="75" t="n">
        <v>0</v>
      </c>
      <c r="H175" s="75" t="n">
        <v>2</v>
      </c>
      <c r="I175" s="75" t="n">
        <v>4</v>
      </c>
    </row>
    <row r="176" s="73" customFormat="true" ht="15" hidden="false" customHeight="true" outlineLevel="0" collapsed="false">
      <c r="A176" s="75"/>
      <c r="B176" s="76" t="s">
        <v>28</v>
      </c>
      <c r="C176" s="75" t="s">
        <v>282</v>
      </c>
      <c r="D176" s="82" t="s">
        <v>286</v>
      </c>
      <c r="E176" s="75"/>
      <c r="F176" s="75" t="n">
        <v>2</v>
      </c>
      <c r="G176" s="75" t="n">
        <v>0</v>
      </c>
      <c r="H176" s="75" t="n">
        <v>2</v>
      </c>
      <c r="I176" s="75" t="n">
        <v>4</v>
      </c>
    </row>
    <row r="177" s="73" customFormat="true" ht="15" hidden="false" customHeight="true" outlineLevel="0" collapsed="false">
      <c r="A177" s="75"/>
      <c r="B177" s="76" t="s">
        <v>28</v>
      </c>
      <c r="C177" s="75" t="s">
        <v>282</v>
      </c>
      <c r="D177" s="82" t="s">
        <v>287</v>
      </c>
      <c r="E177" s="75"/>
      <c r="F177" s="75" t="n">
        <v>2</v>
      </c>
      <c r="G177" s="75" t="n">
        <v>0</v>
      </c>
      <c r="H177" s="75" t="n">
        <v>2</v>
      </c>
      <c r="I177" s="75" t="n">
        <v>4</v>
      </c>
    </row>
    <row r="178" s="73" customFormat="true" ht="15" hidden="false" customHeight="true" outlineLevel="0" collapsed="false">
      <c r="A178" s="75"/>
      <c r="B178" s="76" t="s">
        <v>28</v>
      </c>
      <c r="C178" s="75" t="s">
        <v>282</v>
      </c>
      <c r="D178" s="82" t="s">
        <v>288</v>
      </c>
      <c r="E178" s="75"/>
      <c r="F178" s="75" t="n">
        <v>2</v>
      </c>
      <c r="G178" s="75" t="n">
        <v>0</v>
      </c>
      <c r="H178" s="75" t="n">
        <v>2</v>
      </c>
      <c r="I178" s="75" t="n">
        <v>4</v>
      </c>
    </row>
    <row r="179" s="73" customFormat="true" ht="15" hidden="false" customHeight="true" outlineLevel="0" collapsed="false">
      <c r="A179" s="75"/>
      <c r="B179" s="76" t="s">
        <v>28</v>
      </c>
      <c r="C179" s="75" t="s">
        <v>282</v>
      </c>
      <c r="D179" s="82" t="s">
        <v>289</v>
      </c>
      <c r="E179" s="75"/>
      <c r="F179" s="75" t="n">
        <v>2</v>
      </c>
      <c r="G179" s="75" t="n">
        <v>0</v>
      </c>
      <c r="H179" s="75" t="n">
        <v>2</v>
      </c>
      <c r="I179" s="75" t="n">
        <v>4</v>
      </c>
    </row>
    <row r="180" s="73" customFormat="true" ht="15" hidden="false" customHeight="true" outlineLevel="0" collapsed="false">
      <c r="A180" s="75"/>
      <c r="B180" s="76" t="s">
        <v>28</v>
      </c>
      <c r="C180" s="75" t="s">
        <v>282</v>
      </c>
      <c r="D180" s="82" t="s">
        <v>290</v>
      </c>
      <c r="E180" s="75"/>
      <c r="F180" s="75" t="n">
        <v>2</v>
      </c>
      <c r="G180" s="75" t="n">
        <v>0</v>
      </c>
      <c r="H180" s="75" t="n">
        <v>2</v>
      </c>
      <c r="I180" s="75" t="n">
        <v>4</v>
      </c>
    </row>
    <row r="181" s="73" customFormat="true" ht="15" hidden="false" customHeight="true" outlineLevel="0" collapsed="false">
      <c r="A181" s="75"/>
      <c r="B181" s="76" t="s">
        <v>28</v>
      </c>
      <c r="C181" s="75" t="s">
        <v>282</v>
      </c>
      <c r="D181" s="82" t="s">
        <v>291</v>
      </c>
      <c r="E181" s="75"/>
      <c r="F181" s="75" t="n">
        <v>2</v>
      </c>
      <c r="G181" s="75" t="n">
        <v>0</v>
      </c>
      <c r="H181" s="75" t="n">
        <v>2</v>
      </c>
      <c r="I181" s="75" t="n">
        <v>4</v>
      </c>
    </row>
    <row r="182" s="73" customFormat="true" ht="15" hidden="false" customHeight="true" outlineLevel="0" collapsed="false">
      <c r="A182" s="75"/>
      <c r="B182" s="76" t="s">
        <v>28</v>
      </c>
      <c r="C182" s="75" t="s">
        <v>282</v>
      </c>
      <c r="D182" s="82" t="s">
        <v>292</v>
      </c>
      <c r="E182" s="75"/>
      <c r="F182" s="75" t="n">
        <v>2</v>
      </c>
      <c r="G182" s="75" t="n">
        <v>0</v>
      </c>
      <c r="H182" s="75" t="n">
        <v>2</v>
      </c>
      <c r="I182" s="75" t="n">
        <v>4</v>
      </c>
    </row>
    <row r="183" s="73" customFormat="true" ht="15" hidden="false" customHeight="true" outlineLevel="0" collapsed="false">
      <c r="A183" s="75"/>
      <c r="B183" s="76" t="s">
        <v>28</v>
      </c>
      <c r="C183" s="75" t="s">
        <v>282</v>
      </c>
      <c r="D183" s="82" t="s">
        <v>293</v>
      </c>
      <c r="E183" s="75"/>
      <c r="F183" s="75" t="n">
        <v>2</v>
      </c>
      <c r="G183" s="75" t="n">
        <v>0</v>
      </c>
      <c r="H183" s="75" t="n">
        <v>2</v>
      </c>
      <c r="I183" s="75" t="n">
        <v>4</v>
      </c>
    </row>
    <row r="184" s="73" customFormat="true" ht="15" hidden="false" customHeight="true" outlineLevel="0" collapsed="false">
      <c r="A184" s="75"/>
      <c r="B184" s="76" t="s">
        <v>28</v>
      </c>
      <c r="C184" s="75" t="s">
        <v>282</v>
      </c>
      <c r="D184" s="82" t="s">
        <v>294</v>
      </c>
      <c r="E184" s="75"/>
      <c r="F184" s="75" t="n">
        <v>2</v>
      </c>
      <c r="G184" s="75" t="n">
        <v>0</v>
      </c>
      <c r="H184" s="75" t="n">
        <v>2</v>
      </c>
      <c r="I184" s="75" t="n">
        <v>4</v>
      </c>
    </row>
    <row r="185" s="73" customFormat="true" ht="15" hidden="false" customHeight="true" outlineLevel="0" collapsed="false">
      <c r="A185" s="75"/>
      <c r="B185" s="76" t="s">
        <v>28</v>
      </c>
      <c r="C185" s="75" t="s">
        <v>282</v>
      </c>
      <c r="D185" s="82" t="s">
        <v>295</v>
      </c>
      <c r="E185" s="75"/>
      <c r="F185" s="75" t="n">
        <v>2</v>
      </c>
      <c r="G185" s="75" t="n">
        <v>0</v>
      </c>
      <c r="H185" s="75" t="n">
        <v>2</v>
      </c>
      <c r="I185" s="75" t="n">
        <v>4</v>
      </c>
    </row>
    <row r="186" s="73" customFormat="true" ht="15" hidden="false" customHeight="true" outlineLevel="0" collapsed="false">
      <c r="A186" s="75"/>
      <c r="B186" s="76" t="s">
        <v>28</v>
      </c>
      <c r="C186" s="75" t="s">
        <v>282</v>
      </c>
      <c r="D186" s="82" t="s">
        <v>296</v>
      </c>
      <c r="E186" s="75"/>
      <c r="F186" s="75" t="n">
        <v>2</v>
      </c>
      <c r="G186" s="75" t="n">
        <v>0</v>
      </c>
      <c r="H186" s="75" t="n">
        <v>2</v>
      </c>
      <c r="I186" s="75" t="n">
        <v>4</v>
      </c>
    </row>
    <row r="187" s="73" customFormat="true" ht="15" hidden="false" customHeight="true" outlineLevel="0" collapsed="false">
      <c r="A187" s="75"/>
      <c r="B187" s="76" t="s">
        <v>28</v>
      </c>
      <c r="C187" s="75" t="s">
        <v>282</v>
      </c>
      <c r="D187" s="82" t="s">
        <v>297</v>
      </c>
      <c r="E187" s="75"/>
      <c r="F187" s="75" t="n">
        <v>2</v>
      </c>
      <c r="G187" s="75" t="n">
        <v>0</v>
      </c>
      <c r="H187" s="75" t="n">
        <v>2</v>
      </c>
      <c r="I187" s="75" t="n">
        <v>4</v>
      </c>
    </row>
    <row r="188" s="73" customFormat="true" ht="15" hidden="false" customHeight="true" outlineLevel="0" collapsed="false">
      <c r="A188" s="75"/>
      <c r="B188" s="76" t="s">
        <v>28</v>
      </c>
      <c r="C188" s="75" t="s">
        <v>282</v>
      </c>
      <c r="D188" s="82" t="s">
        <v>298</v>
      </c>
      <c r="E188" s="75"/>
      <c r="F188" s="75" t="n">
        <v>2</v>
      </c>
      <c r="G188" s="75" t="n">
        <v>0</v>
      </c>
      <c r="H188" s="75" t="n">
        <v>2</v>
      </c>
      <c r="I188" s="75" t="n">
        <v>4</v>
      </c>
    </row>
    <row r="189" s="73" customFormat="true" ht="15" hidden="false" customHeight="true" outlineLevel="0" collapsed="false">
      <c r="A189" s="75"/>
      <c r="B189" s="76" t="s">
        <v>28</v>
      </c>
      <c r="C189" s="75" t="s">
        <v>282</v>
      </c>
      <c r="D189" s="82" t="s">
        <v>299</v>
      </c>
      <c r="E189" s="75"/>
      <c r="F189" s="75" t="n">
        <v>2</v>
      </c>
      <c r="G189" s="75" t="n">
        <v>0</v>
      </c>
      <c r="H189" s="75" t="n">
        <v>2</v>
      </c>
      <c r="I189" s="75" t="n">
        <v>4</v>
      </c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</row>
  </sheetData>
  <mergeCells count="9">
    <mergeCell ref="A2:I2"/>
    <mergeCell ref="A3:I3"/>
    <mergeCell ref="A4:I4"/>
    <mergeCell ref="A6:I6"/>
    <mergeCell ref="A106:I106"/>
    <mergeCell ref="A111:I111"/>
    <mergeCell ref="A114:I114"/>
    <mergeCell ref="A136:I136"/>
    <mergeCell ref="A172:I172"/>
  </mergeCells>
  <conditionalFormatting sqref="B11:B19 B24:B32 B38:B44 B55:B57 B65:B69 B79:B81 B91:B93 B103:B105 B173:B189">
    <cfRule type="expression" priority="2" aboveAverage="0" equalAverage="0" bottom="0" percent="0" rank="0" text="" dxfId="44">
      <formula>$B11="Zorunlu"</formula>
    </cfRule>
  </conditionalFormatting>
  <conditionalFormatting sqref="I17:I19 E17:E19 I30:I32 E30:E32 I42:I44 E42:E44 I55:I57 E55:E57 I67:I69 E67:E69 E79:E81 I79:I81 E91:E93 I91:I93 I103:I105 E103:E105">
    <cfRule type="expression" priority="3" aboveAverage="0" equalAverage="0" bottom="0" percent="0" rank="0" text="" dxfId="45">
      <formula>$B17="Eşdeğer"</formula>
    </cfRule>
  </conditionalFormatting>
  <conditionalFormatting sqref="B11:B16 B17:I19 B24:B29 B30:I32 B38:B41 B42:I44 B55:I57 B65:B66 B67:I69 B79:I81 B91:I93 B103:I105 B173:B189">
    <cfRule type="expression" priority="4" aboveAverage="0" equalAverage="0" bottom="0" percent="0" rank="0" text="" dxfId="46">
      <formula>$B11="Zorunlu"</formula>
    </cfRule>
  </conditionalFormatting>
  <conditionalFormatting sqref="B8:B10">
    <cfRule type="expression" priority="5" aboveAverage="0" equalAverage="0" bottom="0" percent="0" rank="0" text="" dxfId="47">
      <formula>$B8="Zorunlu"</formula>
    </cfRule>
  </conditionalFormatting>
  <conditionalFormatting sqref="E8:E10">
    <cfRule type="expression" priority="6" aboveAverage="0" equalAverage="0" bottom="0" percent="0" rank="0" text="" dxfId="48">
      <formula>$B8="Eşdeğer"</formula>
    </cfRule>
  </conditionalFormatting>
  <conditionalFormatting sqref="B8:B10 E8:E10">
    <cfRule type="expression" priority="7" aboveAverage="0" equalAverage="0" bottom="0" percent="0" rank="0" text="" dxfId="49">
      <formula>$B8="Zorunlu"</formula>
    </cfRule>
  </conditionalFormatting>
  <conditionalFormatting sqref="C8:D10">
    <cfRule type="expression" priority="8" aboveAverage="0" equalAverage="0" bottom="0" percent="0" rank="0" text="" dxfId="50">
      <formula>$B8="Zorunlu"</formula>
    </cfRule>
  </conditionalFormatting>
  <conditionalFormatting sqref="I8:I10">
    <cfRule type="expression" priority="9" aboveAverage="0" equalAverage="0" bottom="0" percent="0" rank="0" text="" dxfId="51">
      <formula>$B8="Eşdeğer"</formula>
    </cfRule>
  </conditionalFormatting>
  <conditionalFormatting sqref="F8:I10">
    <cfRule type="expression" priority="10" aboveAverage="0" equalAverage="0" bottom="0" percent="0" rank="0" text="" dxfId="52">
      <formula>$B8="Zorunlu"</formula>
    </cfRule>
  </conditionalFormatting>
  <conditionalFormatting sqref="C11:D16 F11:H16">
    <cfRule type="expression" priority="11" aboveAverage="0" equalAverage="0" bottom="0" percent="0" rank="0" text="" dxfId="53">
      <formula>$B11="Eşdeğer"</formula>
    </cfRule>
  </conditionalFormatting>
  <conditionalFormatting sqref="F11:H16">
    <cfRule type="expression" priority="12" aboveAverage="0" equalAverage="0" bottom="0" percent="0" rank="0" text="" dxfId="54">
      <formula>AND($B11="Eşdeğer",OR($N11&lt;&gt;$F11,$O11&lt;&gt;$G11,$P11&lt;&gt;$H11))</formula>
    </cfRule>
  </conditionalFormatting>
  <conditionalFormatting sqref="I11:I16">
    <cfRule type="expression" priority="13" aboveAverage="0" equalAverage="0" bottom="0" percent="0" rank="0" text="" dxfId="55">
      <formula>AND($B11="Eşdeğer",OR($Q11&lt;&gt;$I11))</formula>
    </cfRule>
  </conditionalFormatting>
  <conditionalFormatting sqref="I21:I23 E21:E23">
    <cfRule type="expression" priority="14" aboveAverage="0" equalAverage="0" bottom="0" percent="0" rank="0" text="" dxfId="56">
      <formula>$B21="Eşdeğer"</formula>
    </cfRule>
  </conditionalFormatting>
  <conditionalFormatting sqref="B21:B23">
    <cfRule type="expression" priority="15" aboveAverage="0" equalAverage="0" bottom="0" percent="0" rank="0" text="" dxfId="57">
      <formula>$B21="Zorunlu"</formula>
    </cfRule>
  </conditionalFormatting>
  <conditionalFormatting sqref="C24:D29 F24:H29">
    <cfRule type="expression" priority="16" aboveAverage="0" equalAverage="0" bottom="0" percent="0" rank="0" text="" dxfId="58">
      <formula>$B24="Eşdeğer"</formula>
    </cfRule>
  </conditionalFormatting>
  <conditionalFormatting sqref="B21:G23 I21:I23">
    <cfRule type="expression" priority="17" aboveAverage="0" equalAverage="0" bottom="0" percent="0" rank="0" text="" dxfId="59">
      <formula>$B21="Zorunlu"</formula>
    </cfRule>
  </conditionalFormatting>
  <conditionalFormatting sqref="F24:H29">
    <cfRule type="expression" priority="18" aboveAverage="0" equalAverage="0" bottom="0" percent="0" rank="0" text="" dxfId="60">
      <formula>AND($B24="Eşdeğer",OR($N24&lt;&gt;$F24,$O24&lt;&gt;$G24,$P24&lt;&gt;$H24))</formula>
    </cfRule>
  </conditionalFormatting>
  <conditionalFormatting sqref="I24:I29">
    <cfRule type="expression" priority="19" aboveAverage="0" equalAverage="0" bottom="0" percent="0" rank="0" text="" dxfId="61">
      <formula>AND($B24="Eşdeğer",OR($Q24&lt;&gt;$I24))</formula>
    </cfRule>
  </conditionalFormatting>
  <conditionalFormatting sqref="B34:B37">
    <cfRule type="expression" priority="20" aboveAverage="0" equalAverage="0" bottom="0" percent="0" rank="0" text="" dxfId="62">
      <formula>$B34="Zorunlu"</formula>
    </cfRule>
  </conditionalFormatting>
  <conditionalFormatting sqref="I34:I37 E34:E37">
    <cfRule type="expression" priority="21" aboveAverage="0" equalAverage="0" bottom="0" percent="0" rank="0" text="" dxfId="63">
      <formula>$B34="Eşdeğer"</formula>
    </cfRule>
  </conditionalFormatting>
  <conditionalFormatting sqref="B34:G37 I34:I37">
    <cfRule type="expression" priority="22" aboveAverage="0" equalAverage="0" bottom="0" percent="0" rank="0" text="" dxfId="64">
      <formula>$B34="Zorunlu"</formula>
    </cfRule>
  </conditionalFormatting>
  <conditionalFormatting sqref="F38:H41 C38:D41">
    <cfRule type="expression" priority="23" aboveAverage="0" equalAverage="0" bottom="0" percent="0" rank="0" text="" dxfId="65">
      <formula>$B38="Eşdeğer"</formula>
    </cfRule>
  </conditionalFormatting>
  <conditionalFormatting sqref="F38:H41">
    <cfRule type="expression" priority="24" aboveAverage="0" equalAverage="0" bottom="0" percent="0" rank="0" text="" dxfId="66">
      <formula>AND($B38="Eşdeğer",OR($N38&lt;&gt;$F38,$O38&lt;&gt;$G38,$P38&lt;&gt;$H38))</formula>
    </cfRule>
  </conditionalFormatting>
  <conditionalFormatting sqref="I38:I41">
    <cfRule type="expression" priority="25" aboveAverage="0" equalAverage="0" bottom="0" percent="0" rank="0" text="" dxfId="67">
      <formula>AND($B38="Eşdeğer",OR($Q38&lt;&gt;$I38))</formula>
    </cfRule>
  </conditionalFormatting>
  <conditionalFormatting sqref="B46:B51">
    <cfRule type="expression" priority="26" aboveAverage="0" equalAverage="0" bottom="0" percent="0" rank="0" text="" dxfId="68">
      <formula>$B46="Zorunlu"</formula>
    </cfRule>
  </conditionalFormatting>
  <conditionalFormatting sqref="I46:I51 E46:E51">
    <cfRule type="expression" priority="27" aboveAverage="0" equalAverage="0" bottom="0" percent="0" rank="0" text="" dxfId="69">
      <formula>$B46="Eşdeğer"</formula>
    </cfRule>
  </conditionalFormatting>
  <conditionalFormatting sqref="B46:G51 I46:I51">
    <cfRule type="expression" priority="28" aboveAverage="0" equalAverage="0" bottom="0" percent="0" rank="0" text="" dxfId="70">
      <formula>$B46="Zorunlu"</formula>
    </cfRule>
  </conditionalFormatting>
  <conditionalFormatting sqref="F52:H54 C52:D54">
    <cfRule type="expression" priority="29" aboveAverage="0" equalAverage="0" bottom="0" percent="0" rank="0" text="" dxfId="71">
      <formula>$B52="Eşdeğer"</formula>
    </cfRule>
  </conditionalFormatting>
  <conditionalFormatting sqref="B52:B54">
    <cfRule type="expression" priority="30" aboveAverage="0" equalAverage="0" bottom="0" percent="0" rank="0" text="" dxfId="72">
      <formula>$B52="Zorunlu"</formula>
    </cfRule>
  </conditionalFormatting>
  <conditionalFormatting sqref="B52:B54">
    <cfRule type="expression" priority="31" aboveAverage="0" equalAverage="0" bottom="0" percent="0" rank="0" text="" dxfId="73">
      <formula>$B52="Zorunlu"</formula>
    </cfRule>
  </conditionalFormatting>
  <conditionalFormatting sqref="F52:H54">
    <cfRule type="expression" priority="32" aboveAverage="0" equalAverage="0" bottom="0" percent="0" rank="0" text="" dxfId="74">
      <formula>AND($B52="Eşdeğer",OR($N52&lt;&gt;$F52,$O52&lt;&gt;$G52,$P52&lt;&gt;$H52))</formula>
    </cfRule>
  </conditionalFormatting>
  <conditionalFormatting sqref="I52:I54">
    <cfRule type="expression" priority="33" aboveAverage="0" equalAverage="0" bottom="0" percent="0" rank="0" text="" dxfId="75">
      <formula>AND($B52="Eşdeğer",OR($Q52&lt;&gt;$I52))</formula>
    </cfRule>
  </conditionalFormatting>
  <conditionalFormatting sqref="B59:B64">
    <cfRule type="expression" priority="34" aboveAverage="0" equalAverage="0" bottom="0" percent="0" rank="0" text="" dxfId="76">
      <formula>$B59="Zorunlu"</formula>
    </cfRule>
  </conditionalFormatting>
  <conditionalFormatting sqref="I59:I64 E59:E64">
    <cfRule type="expression" priority="35" aboveAverage="0" equalAverage="0" bottom="0" percent="0" rank="0" text="" dxfId="77">
      <formula>$B59="Eşdeğer"</formula>
    </cfRule>
  </conditionalFormatting>
  <conditionalFormatting sqref="B59:G64 I59:I64">
    <cfRule type="expression" priority="36" aboveAverage="0" equalAverage="0" bottom="0" percent="0" rank="0" text="" dxfId="78">
      <formula>$B59="Zorunlu"</formula>
    </cfRule>
  </conditionalFormatting>
  <conditionalFormatting sqref="F65:H66 C65:D66">
    <cfRule type="expression" priority="37" aboveAverage="0" equalAverage="0" bottom="0" percent="0" rank="0" text="" dxfId="79">
      <formula>$B65="Eşdeğer"</formula>
    </cfRule>
  </conditionalFormatting>
  <conditionalFormatting sqref="F65:H66">
    <cfRule type="expression" priority="38" aboveAverage="0" equalAverage="0" bottom="0" percent="0" rank="0" text="" dxfId="80">
      <formula>AND($B65="Eşdeğer",OR($N65&lt;&gt;$F65,$O65&lt;&gt;$G65,$P65&lt;&gt;$H65))</formula>
    </cfRule>
  </conditionalFormatting>
  <conditionalFormatting sqref="I65:I66">
    <cfRule type="expression" priority="39" aboveAverage="0" equalAverage="0" bottom="0" percent="0" rank="0" text="" dxfId="81">
      <formula>AND($B65="Eşdeğer",OR($Q65&lt;&gt;$I65))</formula>
    </cfRule>
  </conditionalFormatting>
  <conditionalFormatting sqref="B76:B78">
    <cfRule type="expression" priority="40" aboveAverage="0" equalAverage="0" bottom="0" percent="0" rank="0" text="" dxfId="82">
      <formula>$B76="Zorunlu"</formula>
    </cfRule>
  </conditionalFormatting>
  <conditionalFormatting sqref="B76:B78">
    <cfRule type="expression" priority="41" aboveAverage="0" equalAverage="0" bottom="0" percent="0" rank="0" text="" dxfId="83">
      <formula>$B76="Zorunlu"</formula>
    </cfRule>
  </conditionalFormatting>
  <conditionalFormatting sqref="F76:H78 C76:D78">
    <cfRule type="expression" priority="42" aboveAverage="0" equalAverage="0" bottom="0" percent="0" rank="0" text="" dxfId="84">
      <formula>$B76="Eşdeğer"</formula>
    </cfRule>
  </conditionalFormatting>
  <conditionalFormatting sqref="F76:H78">
    <cfRule type="expression" priority="43" aboveAverage="0" equalAverage="0" bottom="0" percent="0" rank="0" text="" dxfId="85">
      <formula>AND($B76="Eşdeğer",OR($N76&lt;&gt;$F76,$O76&lt;&gt;$G76,$P76&lt;&gt;$H76))</formula>
    </cfRule>
  </conditionalFormatting>
  <conditionalFormatting sqref="I76:I78">
    <cfRule type="expression" priority="44" aboveAverage="0" equalAverage="0" bottom="0" percent="0" rank="0" text="" dxfId="86">
      <formula>AND($B76="Eşdeğer",OR($Q76&lt;&gt;$I76))</formula>
    </cfRule>
  </conditionalFormatting>
  <conditionalFormatting sqref="B87:B89">
    <cfRule type="expression" priority="45" aboveAverage="0" equalAverage="0" bottom="0" percent="0" rank="0" text="" dxfId="87">
      <formula>$B87="Zorunlu"</formula>
    </cfRule>
  </conditionalFormatting>
  <conditionalFormatting sqref="B87:B89">
    <cfRule type="expression" priority="46" aboveAverage="0" equalAverage="0" bottom="0" percent="0" rank="0" text="" dxfId="88">
      <formula>$B87="Zorunlu"</formula>
    </cfRule>
  </conditionalFormatting>
  <conditionalFormatting sqref="B90">
    <cfRule type="expression" priority="47" aboveAverage="0" equalAverage="0" bottom="0" percent="0" rank="0" text="" dxfId="89">
      <formula>$B90="Zorunlu"</formula>
    </cfRule>
  </conditionalFormatting>
  <conditionalFormatting sqref="B90">
    <cfRule type="expression" priority="48" aboveAverage="0" equalAverage="0" bottom="0" percent="0" rank="0" text="" dxfId="90">
      <formula>$B90="Zorunlu"</formula>
    </cfRule>
  </conditionalFormatting>
  <conditionalFormatting sqref="E83:E86 I83:I86">
    <cfRule type="expression" priority="49" aboveAverage="0" equalAverage="0" bottom="0" percent="0" rank="0" text="" dxfId="91">
      <formula>$B83="Eşdeğer"</formula>
    </cfRule>
  </conditionalFormatting>
  <conditionalFormatting sqref="B83:B86">
    <cfRule type="expression" priority="50" aboveAverage="0" equalAverage="0" bottom="0" percent="0" rank="0" text="" dxfId="92">
      <formula>$B83="Zorunlu"</formula>
    </cfRule>
  </conditionalFormatting>
  <conditionalFormatting sqref="B83:G86 I83:I86">
    <cfRule type="expression" priority="51" aboveAverage="0" equalAverage="0" bottom="0" percent="0" rank="0" text="" dxfId="93">
      <formula>$B83="Zorunlu"</formula>
    </cfRule>
  </conditionalFormatting>
  <conditionalFormatting sqref="F87:H90 C87:D90">
    <cfRule type="expression" priority="52" aboveAverage="0" equalAverage="0" bottom="0" percent="0" rank="0" text="" dxfId="94">
      <formula>$B87="Eşdeğer"</formula>
    </cfRule>
  </conditionalFormatting>
  <conditionalFormatting sqref="F87:H90">
    <cfRule type="expression" priority="53" aboveAverage="0" equalAverage="0" bottom="0" percent="0" rank="0" text="" dxfId="95">
      <formula>AND($B87="Eşdeğer",OR($N87&lt;&gt;$F87,$O87&lt;&gt;$G87,$P87&lt;&gt;$H87))</formula>
    </cfRule>
  </conditionalFormatting>
  <conditionalFormatting sqref="I87:I90">
    <cfRule type="expression" priority="54" aboveAverage="0" equalAverage="0" bottom="0" percent="0" rank="0" text="" dxfId="96">
      <formula>AND($B87="Eşdeğer",OR($Q87&lt;&gt;$I87))</formula>
    </cfRule>
  </conditionalFormatting>
  <conditionalFormatting sqref="B95:B98">
    <cfRule type="expression" priority="55" aboveAverage="0" equalAverage="0" bottom="0" percent="0" rank="0" text="" dxfId="97">
      <formula>$B95="Zorunlu"</formula>
    </cfRule>
  </conditionalFormatting>
  <conditionalFormatting sqref="I95:I98 E95:E98">
    <cfRule type="expression" priority="56" aboveAverage="0" equalAverage="0" bottom="0" percent="0" rank="0" text="" dxfId="98">
      <formula>$B95="Eşdeğer"</formula>
    </cfRule>
  </conditionalFormatting>
  <conditionalFormatting sqref="B95:G98 I95:I98">
    <cfRule type="expression" priority="57" aboveAverage="0" equalAverage="0" bottom="0" percent="0" rank="0" text="" dxfId="99">
      <formula>$B95="Zorunlu"</formula>
    </cfRule>
  </conditionalFormatting>
  <conditionalFormatting sqref="B99:B101">
    <cfRule type="expression" priority="58" aboveAverage="0" equalAverage="0" bottom="0" percent="0" rank="0" text="" dxfId="100">
      <formula>$B99="Zorunlu"</formula>
    </cfRule>
  </conditionalFormatting>
  <conditionalFormatting sqref="B99:B101">
    <cfRule type="expression" priority="59" aboveAverage="0" equalAverage="0" bottom="0" percent="0" rank="0" text="" dxfId="101">
      <formula>$B99="Zorunlu"</formula>
    </cfRule>
  </conditionalFormatting>
  <conditionalFormatting sqref="B102">
    <cfRule type="expression" priority="60" aboveAverage="0" equalAverage="0" bottom="0" percent="0" rank="0" text="" dxfId="102">
      <formula>$B102="Zorunlu"</formula>
    </cfRule>
  </conditionalFormatting>
  <conditionalFormatting sqref="B102">
    <cfRule type="expression" priority="61" aboveAverage="0" equalAverage="0" bottom="0" percent="0" rank="0" text="" dxfId="103">
      <formula>$B102="Zorunlu"</formula>
    </cfRule>
  </conditionalFormatting>
  <conditionalFormatting sqref="F99:H102 C99:D102">
    <cfRule type="expression" priority="62" aboveAverage="0" equalAverage="0" bottom="0" percent="0" rank="0" text="" dxfId="104">
      <formula>$B99="Eşdeğer"</formula>
    </cfRule>
  </conditionalFormatting>
  <conditionalFormatting sqref="F99:H102">
    <cfRule type="expression" priority="63" aboveAverage="0" equalAverage="0" bottom="0" percent="0" rank="0" text="" dxfId="105">
      <formula>AND($B99="Eşdeğer",OR($N99&lt;&gt;$F99,$O99&lt;&gt;$G99,$P99&lt;&gt;$H99))</formula>
    </cfRule>
  </conditionalFormatting>
  <conditionalFormatting sqref="I99:I102">
    <cfRule type="expression" priority="64" aboveAverage="0" equalAverage="0" bottom="0" percent="0" rank="0" text="" dxfId="106">
      <formula>AND($B99="Eşdeğer",OR($Q99&lt;&gt;$I99))</formula>
    </cfRule>
  </conditionalFormatting>
  <conditionalFormatting sqref="I71:I75 E71:E75">
    <cfRule type="expression" priority="65" aboveAverage="0" equalAverage="0" bottom="0" percent="0" rank="0" text="" dxfId="107">
      <formula>$B71="Eşdeğer"</formula>
    </cfRule>
  </conditionalFormatting>
  <conditionalFormatting sqref="B71:B75">
    <cfRule type="expression" priority="66" aboveAverage="0" equalAverage="0" bottom="0" percent="0" rank="0" text="" dxfId="108">
      <formula>$B71="Zorunlu"</formula>
    </cfRule>
  </conditionalFormatting>
  <conditionalFormatting sqref="B71:G75 I71:I75">
    <cfRule type="expression" priority="67" aboveAverage="0" equalAverage="0" bottom="0" percent="0" rank="0" text="" dxfId="109">
      <formula>$B71="Zorunlu"</formula>
    </cfRule>
  </conditionalFormatting>
  <conditionalFormatting sqref="H21:H23">
    <cfRule type="expression" priority="68" aboveAverage="0" equalAverage="0" bottom="0" percent="0" rank="0" text="" dxfId="110">
      <formula>$B21="Zorunlu"</formula>
    </cfRule>
  </conditionalFormatting>
  <conditionalFormatting sqref="H34:H37">
    <cfRule type="expression" priority="69" aboveAverage="0" equalAverage="0" bottom="0" percent="0" rank="0" text="" dxfId="111">
      <formula>$B34="Zorunlu"</formula>
    </cfRule>
  </conditionalFormatting>
  <conditionalFormatting sqref="H46:H51">
    <cfRule type="expression" priority="70" aboveAverage="0" equalAverage="0" bottom="0" percent="0" rank="0" text="" dxfId="112">
      <formula>$B46="Zorunlu"</formula>
    </cfRule>
  </conditionalFormatting>
  <conditionalFormatting sqref="H59:H64">
    <cfRule type="expression" priority="71" aboveAverage="0" equalAverage="0" bottom="0" percent="0" rank="0" text="" dxfId="113">
      <formula>$B59="Zorunlu"</formula>
    </cfRule>
  </conditionalFormatting>
  <conditionalFormatting sqref="H71:H75">
    <cfRule type="expression" priority="72" aboveAverage="0" equalAverage="0" bottom="0" percent="0" rank="0" text="" dxfId="114">
      <formula>$B71="Zorunlu"</formula>
    </cfRule>
  </conditionalFormatting>
  <conditionalFormatting sqref="H83:H86">
    <cfRule type="expression" priority="73" aboveAverage="0" equalAverage="0" bottom="0" percent="0" rank="0" text="" dxfId="115">
      <formula>$B83="Zorunlu"</formula>
    </cfRule>
  </conditionalFormatting>
  <conditionalFormatting sqref="H95:H98">
    <cfRule type="expression" priority="74" aboveAverage="0" equalAverage="0" bottom="0" percent="0" rank="0" text="" dxfId="116">
      <formula>$B95="Zorunlu"</formula>
    </cfRule>
  </conditionalFormatting>
  <conditionalFormatting sqref="B115:B135">
    <cfRule type="expression" priority="75" aboveAverage="0" equalAverage="0" bottom="0" percent="0" rank="0" text="" dxfId="117">
      <formula>$B115="Zorunlu"</formula>
    </cfRule>
  </conditionalFormatting>
  <conditionalFormatting sqref="B115:B135">
    <cfRule type="expression" priority="76" aboveAverage="0" equalAverage="0" bottom="0" percent="0" rank="0" text="" dxfId="118">
      <formula>$B115="Zorunlu"</formula>
    </cfRule>
  </conditionalFormatting>
  <conditionalFormatting sqref="B137:B148 B150:B171">
    <cfRule type="expression" priority="77" aboveAverage="0" equalAverage="0" bottom="0" percent="0" rank="0" text="" dxfId="119">
      <formula>$B137="Zorunlu"</formula>
    </cfRule>
  </conditionalFormatting>
  <conditionalFormatting sqref="B137:B148 B150:B171">
    <cfRule type="expression" priority="78" aboveAverage="0" equalAverage="0" bottom="0" percent="0" rank="0" text="" dxfId="120">
      <formula>$B137="Zorunlu"</formula>
    </cfRule>
  </conditionalFormatting>
  <conditionalFormatting sqref="B149">
    <cfRule type="expression" priority="79" aboveAverage="0" equalAverage="0" bottom="0" percent="0" rank="0" text="" dxfId="121">
      <formula>$B149="Zorunlu"</formula>
    </cfRule>
  </conditionalFormatting>
  <conditionalFormatting sqref="B149">
    <cfRule type="expression" priority="80" aboveAverage="0" equalAverage="0" bottom="0" percent="0" rank="0" text="" dxfId="122">
      <formula>$B149="Zorunlu"</formula>
    </cfRule>
  </conditionalFormatting>
  <dataValidations count="1">
    <dataValidation allowBlank="true" error="Listeden bir değer seçiniz !..." errorStyle="stop" errorTitle="Giriş Yapılamaz" operator="between" showDropDown="false" showErrorMessage="true" showInputMessage="false" sqref="B8:B16 B21:B29 B34:B41 B46:B54 B59:B66 B71:B78 B83:B90 B95:B102 B115:B135 B137:B171 B173:B189" type="list">
      <formula1>"Eşdeğer,Zorunl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9-12T05:53:33Z</dcterms:modified>
  <cp:revision>0</cp:revision>
  <dc:subject/>
  <dc:title/>
</cp:coreProperties>
</file>